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ine code" sheetId="1" state="visible" r:id="rId2"/>
    <sheet name="Registers" sheetId="2" state="visible" r:id="rId3"/>
    <sheet name="Instru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967">
  <si>
    <t xml:space="preserve">Instruction table (machine code)</t>
  </si>
  <si>
    <t xml:space="preserve">x0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A</t>
  </si>
  <si>
    <t xml:space="preserve">xB</t>
  </si>
  <si>
    <t xml:space="preserve">xC</t>
  </si>
  <si>
    <t xml:space="preserve">xD</t>
  </si>
  <si>
    <t xml:space="preserve">xE</t>
  </si>
  <si>
    <t xml:space="preserve">xF</t>
  </si>
  <si>
    <t xml:space="preserve">0x</t>
  </si>
  <si>
    <t xml:space="preserve">ADD</t>
  </si>
  <si>
    <t xml:space="preserve">PUSH</t>
  </si>
  <si>
    <t xml:space="preserve">POP</t>
  </si>
  <si>
    <t xml:space="preserve">OR</t>
  </si>
  <si>
    <t xml:space="preserve">Protected</t>
  </si>
  <si>
    <t xml:space="preserve">r/m, r8</t>
  </si>
  <si>
    <t xml:space="preserve">r/m, r16</t>
  </si>
  <si>
    <t xml:space="preserve">r8, r/m</t>
  </si>
  <si>
    <t xml:space="preserve">r16, r/m</t>
  </si>
  <si>
    <t xml:space="preserve">AL, im8</t>
  </si>
  <si>
    <t xml:space="preserve">AX, im16</t>
  </si>
  <si>
    <t xml:space="preserve">ES</t>
  </si>
  <si>
    <t xml:space="preserve">CS</t>
  </si>
  <si>
    <t xml:space="preserve">Mode Op.</t>
  </si>
  <si>
    <t xml:space="preserve">1x</t>
  </si>
  <si>
    <t xml:space="preserve">ADC</t>
  </si>
  <si>
    <t xml:space="preserve">SBB</t>
  </si>
  <si>
    <t xml:space="preserve">SS</t>
  </si>
  <si>
    <t xml:space="preserve">DS</t>
  </si>
  <si>
    <t xml:space="preserve">2x</t>
  </si>
  <si>
    <t xml:space="preserve">AND</t>
  </si>
  <si>
    <t xml:space="preserve">SEG:</t>
  </si>
  <si>
    <t xml:space="preserve">DAA</t>
  </si>
  <si>
    <t xml:space="preserve">SUB</t>
  </si>
  <si>
    <t xml:space="preserve">DAS</t>
  </si>
  <si>
    <t xml:space="preserve">3x</t>
  </si>
  <si>
    <t xml:space="preserve">XOR</t>
  </si>
  <si>
    <t xml:space="preserve">AAA</t>
  </si>
  <si>
    <t xml:space="preserve">CMP</t>
  </si>
  <si>
    <t xml:space="preserve">AAS</t>
  </si>
  <si>
    <t xml:space="preserve">4x</t>
  </si>
  <si>
    <t xml:space="preserve">INC</t>
  </si>
  <si>
    <t xml:space="preserve">DEC</t>
  </si>
  <si>
    <t xml:space="preserve">AX</t>
  </si>
  <si>
    <t xml:space="preserve">CX</t>
  </si>
  <si>
    <t xml:space="preserve">DX</t>
  </si>
  <si>
    <t xml:space="preserve">BX</t>
  </si>
  <si>
    <t xml:space="preserve">SP</t>
  </si>
  <si>
    <t xml:space="preserve">BP</t>
  </si>
  <si>
    <t xml:space="preserve">SI</t>
  </si>
  <si>
    <t xml:space="preserve">DI</t>
  </si>
  <si>
    <t xml:space="preserve">5x</t>
  </si>
  <si>
    <t xml:space="preserve">6x</t>
  </si>
  <si>
    <t xml:space="preserve">PUSHA</t>
  </si>
  <si>
    <t xml:space="preserve">POPA</t>
  </si>
  <si>
    <t xml:space="preserve">BOUND</t>
  </si>
  <si>
    <t xml:space="preserve">ARPL</t>
  </si>
  <si>
    <t xml:space="preserve">op. size:</t>
  </si>
  <si>
    <t xml:space="preserve">idx. size:</t>
  </si>
  <si>
    <t xml:space="preserve">IMUL</t>
  </si>
  <si>
    <t xml:space="preserve">INSB</t>
  </si>
  <si>
    <t xml:space="preserve">INSW</t>
  </si>
  <si>
    <t xml:space="preserve">OUTSB</t>
  </si>
  <si>
    <t xml:space="preserve">OUTSW</t>
  </si>
  <si>
    <t xml:space="preserve">FS</t>
  </si>
  <si>
    <t xml:space="preserve">GS</t>
  </si>
  <si>
    <t xml:space="preserve">toggle 16/32</t>
  </si>
  <si>
    <t xml:space="preserve">im16</t>
  </si>
  <si>
    <t xml:space="preserve">r/m, im16</t>
  </si>
  <si>
    <t xml:space="preserve">im8</t>
  </si>
  <si>
    <t xml:space="preserve">r/m, im8</t>
  </si>
  <si>
    <t xml:space="preserve">7x</t>
  </si>
  <si>
    <t xml:space="preserve">JO</t>
  </si>
  <si>
    <t xml:space="preserve">JNO</t>
  </si>
  <si>
    <t xml:space="preserve">JB /</t>
  </si>
  <si>
    <t xml:space="preserve">JNB /</t>
  </si>
  <si>
    <t xml:space="preserve">JE /</t>
  </si>
  <si>
    <t xml:space="preserve">JNE /</t>
  </si>
  <si>
    <t xml:space="preserve">JBE /</t>
  </si>
  <si>
    <t xml:space="preserve">JNBE /</t>
  </si>
  <si>
    <t xml:space="preserve">JS</t>
  </si>
  <si>
    <t xml:space="preserve">JNS</t>
  </si>
  <si>
    <t xml:space="preserve">JP /</t>
  </si>
  <si>
    <t xml:space="preserve">JNP /</t>
  </si>
  <si>
    <t xml:space="preserve">JL /</t>
  </si>
  <si>
    <t xml:space="preserve">JNL /</t>
  </si>
  <si>
    <t xml:space="preserve">JLE /</t>
  </si>
  <si>
    <t xml:space="preserve">JNLE /</t>
  </si>
  <si>
    <t xml:space="preserve">JNAE</t>
  </si>
  <si>
    <t xml:space="preserve">JAE</t>
  </si>
  <si>
    <t xml:space="preserve">JZ</t>
  </si>
  <si>
    <t xml:space="preserve">JNZ</t>
  </si>
  <si>
    <t xml:space="preserve">JNA</t>
  </si>
  <si>
    <t xml:space="preserve">JA</t>
  </si>
  <si>
    <t xml:space="preserve">JPE</t>
  </si>
  <si>
    <t xml:space="preserve">JPO</t>
  </si>
  <si>
    <t xml:space="preserve">JNGE</t>
  </si>
  <si>
    <t xml:space="preserve">JGE</t>
  </si>
  <si>
    <t xml:space="preserve">JNG</t>
  </si>
  <si>
    <t xml:space="preserve">JG</t>
  </si>
  <si>
    <t xml:space="preserve">8x</t>
  </si>
  <si>
    <r>
      <rPr>
        <b val="true"/>
        <i val="true"/>
        <sz val="8"/>
        <rFont val="Arial"/>
        <family val="0"/>
        <charset val="238"/>
      </rPr>
      <t xml:space="preserve">Ar.Op</t>
    </r>
    <r>
      <rPr>
        <i val="true"/>
        <sz val="8"/>
        <rFont val="Arial"/>
        <family val="0"/>
        <charset val="238"/>
      </rPr>
      <t xml:space="preserve">(1)</t>
    </r>
  </si>
  <si>
    <r>
      <rPr>
        <b val="true"/>
        <i val="true"/>
        <sz val="8"/>
        <rFont val="Arial"/>
        <family val="0"/>
        <charset val="238"/>
      </rPr>
      <t xml:space="preserve">Ar.Op</t>
    </r>
    <r>
      <rPr>
        <i val="true"/>
        <sz val="8"/>
        <rFont val="Arial"/>
        <family val="0"/>
        <charset val="238"/>
      </rPr>
      <t xml:space="preserve">(2)</t>
    </r>
  </si>
  <si>
    <t xml:space="preserve">TEST</t>
  </si>
  <si>
    <t xml:space="preserve">XCHG</t>
  </si>
  <si>
    <t xml:space="preserve">MOV</t>
  </si>
  <si>
    <t xml:space="preserve">LEA</t>
  </si>
  <si>
    <t xml:space="preserve">r/m8, im8</t>
  </si>
  <si>
    <t xml:space="preserve">r/m16, im8</t>
  </si>
  <si>
    <t xml:space="preserve">r/m, seg</t>
  </si>
  <si>
    <t xml:space="preserve">r16, mem</t>
  </si>
  <si>
    <t xml:space="preserve">seg, r/m</t>
  </si>
  <si>
    <t xml:space="preserve">r/m</t>
  </si>
  <si>
    <t xml:space="preserve">9x</t>
  </si>
  <si>
    <t xml:space="preserve">NOP</t>
  </si>
  <si>
    <t xml:space="preserve">CBW</t>
  </si>
  <si>
    <t xml:space="preserve">CWD</t>
  </si>
  <si>
    <t xml:space="preserve">CALL</t>
  </si>
  <si>
    <t xml:space="preserve">WAIT</t>
  </si>
  <si>
    <t xml:space="preserve">PUSHF</t>
  </si>
  <si>
    <t xml:space="preserve">POPF</t>
  </si>
  <si>
    <t xml:space="preserve">SAHF</t>
  </si>
  <si>
    <t xml:space="preserve">LAHF</t>
  </si>
  <si>
    <t xml:space="preserve">AX, CX</t>
  </si>
  <si>
    <t xml:space="preserve">AX, DX</t>
  </si>
  <si>
    <t xml:space="preserve">AX, BX</t>
  </si>
  <si>
    <t xml:space="preserve">AX, SP</t>
  </si>
  <si>
    <t xml:space="preserve">AX, BP</t>
  </si>
  <si>
    <t xml:space="preserve">AX, SI</t>
  </si>
  <si>
    <t xml:space="preserve">AX, DI</t>
  </si>
  <si>
    <t xml:space="preserve">far</t>
  </si>
  <si>
    <t xml:space="preserve">Ax</t>
  </si>
  <si>
    <t xml:space="preserve">MOVSB</t>
  </si>
  <si>
    <t xml:space="preserve">MOVSW</t>
  </si>
  <si>
    <t xml:space="preserve">CMPSB</t>
  </si>
  <si>
    <t xml:space="preserve">CMPSW</t>
  </si>
  <si>
    <t xml:space="preserve">STOSB</t>
  </si>
  <si>
    <t xml:space="preserve">STOSW</t>
  </si>
  <si>
    <t xml:space="preserve">LODSB</t>
  </si>
  <si>
    <t xml:space="preserve">LODSW</t>
  </si>
  <si>
    <t xml:space="preserve">SCASB</t>
  </si>
  <si>
    <t xml:space="preserve">SCASW</t>
  </si>
  <si>
    <t xml:space="preserve">AL, mem8</t>
  </si>
  <si>
    <t xml:space="preserve">AX, mem16</t>
  </si>
  <si>
    <t xml:space="preserve">mem8, AL</t>
  </si>
  <si>
    <t xml:space="preserve">mem16, AX</t>
  </si>
  <si>
    <t xml:space="preserve">Bx</t>
  </si>
  <si>
    <t xml:space="preserve">CL, im8</t>
  </si>
  <si>
    <t xml:space="preserve">DL, im8</t>
  </si>
  <si>
    <t xml:space="preserve">BL, im8</t>
  </si>
  <si>
    <t xml:space="preserve">AH, im8</t>
  </si>
  <si>
    <t xml:space="preserve">CH, im8</t>
  </si>
  <si>
    <t xml:space="preserve">DH, im8</t>
  </si>
  <si>
    <t xml:space="preserve">BH, im8</t>
  </si>
  <si>
    <t xml:space="preserve">CX, im16</t>
  </si>
  <si>
    <t xml:space="preserve">DX, im16</t>
  </si>
  <si>
    <t xml:space="preserve">BX, im16</t>
  </si>
  <si>
    <t xml:space="preserve">SP, im16</t>
  </si>
  <si>
    <t xml:space="preserve">BP, im16</t>
  </si>
  <si>
    <t xml:space="preserve">SI, im16</t>
  </si>
  <si>
    <t xml:space="preserve">DI, im16</t>
  </si>
  <si>
    <t xml:space="preserve">Cx</t>
  </si>
  <si>
    <t xml:space="preserve">Shft/Rot.</t>
  </si>
  <si>
    <t xml:space="preserve">RETN</t>
  </si>
  <si>
    <t xml:space="preserve">LES</t>
  </si>
  <si>
    <t xml:space="preserve">LDS</t>
  </si>
  <si>
    <t xml:space="preserve">ENTER</t>
  </si>
  <si>
    <t xml:space="preserve">LEAVE</t>
  </si>
  <si>
    <t xml:space="preserve">RETF</t>
  </si>
  <si>
    <t xml:space="preserve">INT 3</t>
  </si>
  <si>
    <t xml:space="preserve">INT</t>
  </si>
  <si>
    <t xml:space="preserve">INTO</t>
  </si>
  <si>
    <t xml:space="preserve">IRET</t>
  </si>
  <si>
    <t xml:space="preserve">mem, im8</t>
  </si>
  <si>
    <t xml:space="preserve">mem, im16</t>
  </si>
  <si>
    <t xml:space="preserve">im16, im8</t>
  </si>
  <si>
    <t xml:space="preserve">Dx</t>
  </si>
  <si>
    <t xml:space="preserve">AAM</t>
  </si>
  <si>
    <t xml:space="preserve">AAD</t>
  </si>
  <si>
    <t xml:space="preserve">XLAT</t>
  </si>
  <si>
    <t xml:space="preserve">ESC 0</t>
  </si>
  <si>
    <t xml:space="preserve">ESC 1</t>
  </si>
  <si>
    <t xml:space="preserve">ESC 2</t>
  </si>
  <si>
    <t xml:space="preserve">ESC 3</t>
  </si>
  <si>
    <t xml:space="preserve">ESC 4</t>
  </si>
  <si>
    <t xml:space="preserve">ESC 5</t>
  </si>
  <si>
    <t xml:space="preserve">ESC 6</t>
  </si>
  <si>
    <t xml:space="preserve">ESC 7</t>
  </si>
  <si>
    <t xml:space="preserve">r/m8, 1</t>
  </si>
  <si>
    <t xml:space="preserve">r/m16, 1</t>
  </si>
  <si>
    <t xml:space="preserve">r/m8, CL</t>
  </si>
  <si>
    <t xml:space="preserve">r/m16, CL</t>
  </si>
  <si>
    <t xml:space="preserve">Ex</t>
  </si>
  <si>
    <t xml:space="preserve">LOOPNE /</t>
  </si>
  <si>
    <t xml:space="preserve">LOOPE /</t>
  </si>
  <si>
    <t xml:space="preserve">LOOP</t>
  </si>
  <si>
    <t xml:space="preserve">JCXZ</t>
  </si>
  <si>
    <t xml:space="preserve">IN</t>
  </si>
  <si>
    <t xml:space="preserve">OUT</t>
  </si>
  <si>
    <t xml:space="preserve">JMP</t>
  </si>
  <si>
    <t xml:space="preserve">LOOPNZ</t>
  </si>
  <si>
    <t xml:space="preserve">LOOPZ</t>
  </si>
  <si>
    <t xml:space="preserve">AL, port8</t>
  </si>
  <si>
    <t xml:space="preserve">AX, port8</t>
  </si>
  <si>
    <t xml:space="preserve">port8, AL</t>
  </si>
  <si>
    <t xml:space="preserve">port8, AX</t>
  </si>
  <si>
    <t xml:space="preserve">near</t>
  </si>
  <si>
    <t xml:space="preserve">short</t>
  </si>
  <si>
    <t xml:space="preserve">AL, DX</t>
  </si>
  <si>
    <t xml:space="preserve">DX, AL</t>
  </si>
  <si>
    <t xml:space="preserve">DX, AX</t>
  </si>
  <si>
    <t xml:space="preserve">Fx</t>
  </si>
  <si>
    <t xml:space="preserve">LOCK:</t>
  </si>
  <si>
    <t xml:space="preserve">REPNZ: /</t>
  </si>
  <si>
    <t xml:space="preserve">REPZ: /</t>
  </si>
  <si>
    <t xml:space="preserve">HALT</t>
  </si>
  <si>
    <t xml:space="preserve">CMC</t>
  </si>
  <si>
    <r>
      <rPr>
        <b val="true"/>
        <i val="true"/>
        <sz val="8"/>
        <rFont val="Arial"/>
        <family val="0"/>
        <charset val="238"/>
      </rPr>
      <t xml:space="preserve">Grp</t>
    </r>
    <r>
      <rPr>
        <i val="true"/>
        <sz val="8"/>
        <rFont val="Arial"/>
        <family val="0"/>
        <charset val="238"/>
      </rPr>
      <t xml:space="preserve">(1)</t>
    </r>
  </si>
  <si>
    <r>
      <rPr>
        <b val="true"/>
        <i val="true"/>
        <sz val="8"/>
        <rFont val="Arial"/>
        <family val="0"/>
        <charset val="238"/>
      </rPr>
      <t xml:space="preserve">Grp</t>
    </r>
    <r>
      <rPr>
        <i val="true"/>
        <sz val="8"/>
        <rFont val="Arial"/>
        <family val="0"/>
        <charset val="238"/>
      </rPr>
      <t xml:space="preserve">(2)</t>
    </r>
  </si>
  <si>
    <t xml:space="preserve">CLC</t>
  </si>
  <si>
    <t xml:space="preserve">STC</t>
  </si>
  <si>
    <t xml:space="preserve">CLI</t>
  </si>
  <si>
    <t xml:space="preserve">STI</t>
  </si>
  <si>
    <t xml:space="preserve">CLD</t>
  </si>
  <si>
    <t xml:space="preserve">STD</t>
  </si>
  <si>
    <r>
      <rPr>
        <b val="true"/>
        <i val="true"/>
        <sz val="8"/>
        <rFont val="Arial"/>
        <family val="0"/>
        <charset val="238"/>
      </rPr>
      <t xml:space="preserve">Grp</t>
    </r>
    <r>
      <rPr>
        <i val="true"/>
        <sz val="8"/>
        <rFont val="Arial"/>
        <family val="0"/>
        <charset val="238"/>
      </rPr>
      <t xml:space="preserve">(3)</t>
    </r>
  </si>
  <si>
    <t xml:space="preserve">REPNE:</t>
  </si>
  <si>
    <t xml:space="preserve">REPE:</t>
  </si>
  <si>
    <t xml:space="preserve">r/m8</t>
  </si>
  <si>
    <t xml:space="preserve">r/m16</t>
  </si>
  <si>
    <t xml:space="preserve">Additional instrucions (prefix 0F)</t>
  </si>
  <si>
    <t xml:space="preserve">Access</t>
  </si>
  <si>
    <t xml:space="preserve">LAR</t>
  </si>
  <si>
    <t xml:space="preserve">LSL</t>
  </si>
  <si>
    <t xml:space="preserve">LOADALL</t>
  </si>
  <si>
    <t xml:space="preserve">CTS</t>
  </si>
  <si>
    <t xml:space="preserve">INVD</t>
  </si>
  <si>
    <t xml:space="preserve">WBINVD</t>
  </si>
  <si>
    <t xml:space="preserve">Rights</t>
  </si>
  <si>
    <t xml:space="preserve">r32, CRx</t>
  </si>
  <si>
    <t xml:space="preserve">r32, DRx</t>
  </si>
  <si>
    <t xml:space="preserve">CRx, r32</t>
  </si>
  <si>
    <t xml:space="preserve">DRx, r32</t>
  </si>
  <si>
    <t xml:space="preserve">r32, TRx</t>
  </si>
  <si>
    <t xml:space="preserve">TRx, r32</t>
  </si>
  <si>
    <t xml:space="preserve">JB / JC</t>
  </si>
  <si>
    <t xml:space="preserve">JNB / JNC</t>
  </si>
  <si>
    <t xml:space="preserve">JE / JZ</t>
  </si>
  <si>
    <t xml:space="preserve">JNE / JNZ</t>
  </si>
  <si>
    <t xml:space="preserve">JBE / JNA</t>
  </si>
  <si>
    <t xml:space="preserve">JNBE / JA</t>
  </si>
  <si>
    <t xml:space="preserve">JP / JPE</t>
  </si>
  <si>
    <t xml:space="preserve">JNP / JPO</t>
  </si>
  <si>
    <t xml:space="preserve">JL / JNGE</t>
  </si>
  <si>
    <t xml:space="preserve">JNL / JGE</t>
  </si>
  <si>
    <t xml:space="preserve">JLE / JNG</t>
  </si>
  <si>
    <t xml:space="preserve">JNLE / JG</t>
  </si>
  <si>
    <t xml:space="preserve">SETO</t>
  </si>
  <si>
    <t xml:space="preserve">SETNO</t>
  </si>
  <si>
    <t xml:space="preserve">SETB</t>
  </si>
  <si>
    <t xml:space="preserve">SETNB</t>
  </si>
  <si>
    <t xml:space="preserve">SETE</t>
  </si>
  <si>
    <t xml:space="preserve">SETNE</t>
  </si>
  <si>
    <t xml:space="preserve">SETBE</t>
  </si>
  <si>
    <t xml:space="preserve">SETA</t>
  </si>
  <si>
    <t xml:space="preserve">SETS</t>
  </si>
  <si>
    <t xml:space="preserve">SETNS</t>
  </si>
  <si>
    <t xml:space="preserve">SETP</t>
  </si>
  <si>
    <t xml:space="preserve">SETNP</t>
  </si>
  <si>
    <t xml:space="preserve">SETL</t>
  </si>
  <si>
    <t xml:space="preserve">SETNL</t>
  </si>
  <si>
    <t xml:space="preserve">SETLE</t>
  </si>
  <si>
    <t xml:space="preserve">SETG</t>
  </si>
  <si>
    <t xml:space="preserve">CPUID</t>
  </si>
  <si>
    <t xml:space="preserve">BT</t>
  </si>
  <si>
    <t xml:space="preserve">SHLD</t>
  </si>
  <si>
    <t xml:space="preserve">BTS</t>
  </si>
  <si>
    <t xml:space="preserve">SHRD</t>
  </si>
  <si>
    <t xml:space="preserve">r/m, r16, i</t>
  </si>
  <si>
    <t xml:space="preserve">r/m, r16, r</t>
  </si>
  <si>
    <t xml:space="preserve">CMPXCHG</t>
  </si>
  <si>
    <t xml:space="preserve">LSS</t>
  </si>
  <si>
    <t xml:space="preserve">BTR</t>
  </si>
  <si>
    <t xml:space="preserve">LFS</t>
  </si>
  <si>
    <t xml:space="preserve">LGS</t>
  </si>
  <si>
    <t xml:space="preserve">MOVZX</t>
  </si>
  <si>
    <t xml:space="preserve">BTC</t>
  </si>
  <si>
    <t xml:space="preserve">BSF</t>
  </si>
  <si>
    <t xml:space="preserve">BSR</t>
  </si>
  <si>
    <t xml:space="preserve">MOVSX</t>
  </si>
  <si>
    <t xml:space="preserve">r16, r/m8</t>
  </si>
  <si>
    <t xml:space="preserve">r16, r/m16</t>
  </si>
  <si>
    <t xml:space="preserve">r/m, imm</t>
  </si>
  <si>
    <t xml:space="preserve">XADD</t>
  </si>
  <si>
    <t xml:space="preserve">CMPXCHG8B</t>
  </si>
  <si>
    <t xml:space="preserve">BSWAP</t>
  </si>
  <si>
    <t xml:space="preserve">mem64</t>
  </si>
  <si>
    <t xml:space="preserve">Registers</t>
  </si>
  <si>
    <t xml:space="preserve">EFlags</t>
  </si>
  <si>
    <t xml:space="preserve">Conditions</t>
  </si>
  <si>
    <t xml:space="preserve">name</t>
  </si>
  <si>
    <t xml:space="preserve">reg.</t>
  </si>
  <si>
    <t xml:space="preserve">(386)</t>
  </si>
  <si>
    <t xml:space="preserve">bit</t>
  </si>
  <si>
    <t xml:space="preserve">flag</t>
  </si>
  <si>
    <t xml:space="preserve">code</t>
  </si>
  <si>
    <t xml:space="preserve">syntax</t>
  </si>
  <si>
    <t xml:space="preserve">condition</t>
  </si>
  <si>
    <t xml:space="preserve">meaning</t>
  </si>
  <si>
    <t xml:space="preserve">acumulator</t>
  </si>
  <si>
    <t xml:space="preserve">EAX</t>
  </si>
  <si>
    <t xml:space="preserve">AH : AL</t>
  </si>
  <si>
    <t xml:space="preserve">CF</t>
  </si>
  <si>
    <t xml:space="preserve">carry flag</t>
  </si>
  <si>
    <t xml:space="preserve">0000</t>
  </si>
  <si>
    <t xml:space="preserve">O</t>
  </si>
  <si>
    <t xml:space="preserve">overflow</t>
  </si>
  <si>
    <t xml:space="preserve">OF=1</t>
  </si>
  <si>
    <t xml:space="preserve">base</t>
  </si>
  <si>
    <t xml:space="preserve">EBX</t>
  </si>
  <si>
    <t xml:space="preserve">BH : BL</t>
  </si>
  <si>
    <t xml:space="preserve">0001</t>
  </si>
  <si>
    <t xml:space="preserve">NO</t>
  </si>
  <si>
    <t xml:space="preserve">not overflow</t>
  </si>
  <si>
    <t xml:space="preserve">OF=0</t>
  </si>
  <si>
    <t xml:space="preserve">counter</t>
  </si>
  <si>
    <t xml:space="preserve">ECX</t>
  </si>
  <si>
    <t xml:space="preserve">CH : CL</t>
  </si>
  <si>
    <t xml:space="preserve">PF</t>
  </si>
  <si>
    <t xml:space="preserve">parity flag</t>
  </si>
  <si>
    <t xml:space="preserve">0010</t>
  </si>
  <si>
    <t xml:space="preserve">B/NAE/C</t>
  </si>
  <si>
    <t xml:space="preserve">below / not above / carry</t>
  </si>
  <si>
    <t xml:space="preserve">CF=1</t>
  </si>
  <si>
    <t xml:space="preserve">data</t>
  </si>
  <si>
    <t xml:space="preserve">EDX</t>
  </si>
  <si>
    <t xml:space="preserve">DH : DL</t>
  </si>
  <si>
    <t xml:space="preserve">0011</t>
  </si>
  <si>
    <t xml:space="preserve">AE/NB/NC</t>
  </si>
  <si>
    <t xml:space="preserve">above or equal / not below / not carry</t>
  </si>
  <si>
    <t xml:space="preserve">CF=0</t>
  </si>
  <si>
    <t xml:space="preserve">stack pointer</t>
  </si>
  <si>
    <t xml:space="preserve">ESP</t>
  </si>
  <si>
    <t xml:space="preserve">AF</t>
  </si>
  <si>
    <t xml:space="preserve">auxiliary carry flag</t>
  </si>
  <si>
    <t xml:space="preserve">0100</t>
  </si>
  <si>
    <t xml:space="preserve">E/Z</t>
  </si>
  <si>
    <t xml:space="preserve">equal / zero</t>
  </si>
  <si>
    <t xml:space="preserve">ZF=1</t>
  </si>
  <si>
    <t xml:space="preserve">base pointer</t>
  </si>
  <si>
    <t xml:space="preserve">EBP</t>
  </si>
  <si>
    <t xml:space="preserve">0101</t>
  </si>
  <si>
    <t xml:space="preserve">NE/NZ</t>
  </si>
  <si>
    <t xml:space="preserve">not equal / not zero</t>
  </si>
  <si>
    <t xml:space="preserve">ZF=0</t>
  </si>
  <si>
    <t xml:space="preserve">source index</t>
  </si>
  <si>
    <t xml:space="preserve">ESI</t>
  </si>
  <si>
    <t xml:space="preserve">ZF</t>
  </si>
  <si>
    <t xml:space="preserve">zero flag</t>
  </si>
  <si>
    <t xml:space="preserve">0110</t>
  </si>
  <si>
    <t xml:space="preserve">BE/NA</t>
  </si>
  <si>
    <t xml:space="preserve">below or equal / not above</t>
  </si>
  <si>
    <t xml:space="preserve">CF=1 | ZF=1</t>
  </si>
  <si>
    <t xml:space="preserve">destination index</t>
  </si>
  <si>
    <t xml:space="preserve">EDI</t>
  </si>
  <si>
    <t xml:space="preserve">SF</t>
  </si>
  <si>
    <t xml:space="preserve">sign flag</t>
  </si>
  <si>
    <t xml:space="preserve">0111</t>
  </si>
  <si>
    <t xml:space="preserve">A/NBE</t>
  </si>
  <si>
    <t xml:space="preserve">above / not below or equal</t>
  </si>
  <si>
    <t xml:space="preserve">CF=0 &amp; ZF=0</t>
  </si>
  <si>
    <t xml:space="preserve">instruction pointer</t>
  </si>
  <si>
    <t xml:space="preserve">IP</t>
  </si>
  <si>
    <t xml:space="preserve">EIP</t>
  </si>
  <si>
    <t xml:space="preserve">TF</t>
  </si>
  <si>
    <t xml:space="preserve">trap flag</t>
  </si>
  <si>
    <t xml:space="preserve">1000</t>
  </si>
  <si>
    <t xml:space="preserve">S</t>
  </si>
  <si>
    <t xml:space="preserve">sign</t>
  </si>
  <si>
    <t xml:space="preserve">SF=1</t>
  </si>
  <si>
    <t xml:space="preserve">flags</t>
  </si>
  <si>
    <t xml:space="preserve">FL</t>
  </si>
  <si>
    <t xml:space="preserve">IF</t>
  </si>
  <si>
    <t xml:space="preserve">interrupt flag</t>
  </si>
  <si>
    <t xml:space="preserve">1001</t>
  </si>
  <si>
    <t xml:space="preserve">NS</t>
  </si>
  <si>
    <t xml:space="preserve">not sign</t>
  </si>
  <si>
    <t xml:space="preserve">SF=0</t>
  </si>
  <si>
    <t xml:space="preserve">code segment</t>
  </si>
  <si>
    <t xml:space="preserve">DF</t>
  </si>
  <si>
    <t xml:space="preserve">direction flag</t>
  </si>
  <si>
    <t xml:space="preserve">1010</t>
  </si>
  <si>
    <t xml:space="preserve">P/PE</t>
  </si>
  <si>
    <t xml:space="preserve">parity / parity even</t>
  </si>
  <si>
    <t xml:space="preserve">PF=1</t>
  </si>
  <si>
    <t xml:space="preserve">data segment</t>
  </si>
  <si>
    <t xml:space="preserve">OF</t>
  </si>
  <si>
    <t xml:space="preserve">overflow flag</t>
  </si>
  <si>
    <t xml:space="preserve">1011</t>
  </si>
  <si>
    <t xml:space="preserve">NP/PO</t>
  </si>
  <si>
    <t xml:space="preserve">not parity / parity odd</t>
  </si>
  <si>
    <t xml:space="preserve">PF=0</t>
  </si>
  <si>
    <t xml:space="preserve">stack segment</t>
  </si>
  <si>
    <t xml:space="preserve">IOPL</t>
  </si>
  <si>
    <t xml:space="preserve">I/O privilege level</t>
  </si>
  <si>
    <t xml:space="preserve">1100</t>
  </si>
  <si>
    <t xml:space="preserve">L/NGE</t>
  </si>
  <si>
    <t xml:space="preserve">less / not greater or equal</t>
  </si>
  <si>
    <r>
      <rPr>
        <sz val="9"/>
        <rFont val="Arial CE"/>
        <family val="2"/>
        <charset val="238"/>
      </rPr>
      <t xml:space="preserve">SF</t>
    </r>
    <r>
      <rPr>
        <sz val="9"/>
        <rFont val="Symbol"/>
        <family val="1"/>
        <charset val="2"/>
      </rPr>
      <t xml:space="preserve">¹</t>
    </r>
    <r>
      <rPr>
        <sz val="9"/>
        <rFont val="Arial CE"/>
        <family val="2"/>
        <charset val="238"/>
      </rPr>
      <t xml:space="preserve">OF</t>
    </r>
  </si>
  <si>
    <t xml:space="preserve">extra segment</t>
  </si>
  <si>
    <t xml:space="preserve">1101</t>
  </si>
  <si>
    <t xml:space="preserve">GE/NL</t>
  </si>
  <si>
    <t xml:space="preserve">greater or equal / not less</t>
  </si>
  <si>
    <t xml:space="preserve">SF=OF</t>
  </si>
  <si>
    <t xml:space="preserve">NT</t>
  </si>
  <si>
    <t xml:space="preserve">nested task</t>
  </si>
  <si>
    <t xml:space="preserve">1110</t>
  </si>
  <si>
    <t xml:space="preserve">LE/NG</t>
  </si>
  <si>
    <t xml:space="preserve">less or equal / not greater</t>
  </si>
  <si>
    <r>
      <rPr>
        <sz val="9"/>
        <rFont val="Arial CE"/>
        <family val="2"/>
        <charset val="238"/>
      </rPr>
      <t xml:space="preserve">ZF=1 | SF</t>
    </r>
    <r>
      <rPr>
        <sz val="9"/>
        <rFont val="Symbol"/>
        <family val="1"/>
        <charset val="2"/>
      </rPr>
      <t xml:space="preserve">¹</t>
    </r>
    <r>
      <rPr>
        <sz val="9"/>
        <rFont val="Arial CE"/>
        <family val="2"/>
        <charset val="238"/>
      </rPr>
      <t xml:space="preserve">OF</t>
    </r>
  </si>
  <si>
    <t xml:space="preserve">1111</t>
  </si>
  <si>
    <t xml:space="preserve">G/NLE</t>
  </si>
  <si>
    <t xml:space="preserve">greater / not less or equal</t>
  </si>
  <si>
    <t xml:space="preserve">ZF=0 &amp; SF=OF</t>
  </si>
  <si>
    <t xml:space="preserve">register stack</t>
  </si>
  <si>
    <t xml:space="preserve">ST</t>
  </si>
  <si>
    <t xml:space="preserve">RF</t>
  </si>
  <si>
    <t xml:space="preserve">resume flag</t>
  </si>
  <si>
    <t xml:space="preserve">VM</t>
  </si>
  <si>
    <t xml:space="preserve">virtual 8086 mode</t>
  </si>
  <si>
    <t xml:space="preserve">AC</t>
  </si>
  <si>
    <t xml:space="preserve">alignment check</t>
  </si>
  <si>
    <t xml:space="preserve">VIF</t>
  </si>
  <si>
    <t xml:space="preserve">virtual interrupt flag</t>
  </si>
  <si>
    <t xml:space="preserve">VIP</t>
  </si>
  <si>
    <t xml:space="preserve">virtual interrupt pending</t>
  </si>
  <si>
    <t xml:space="preserve">ID</t>
  </si>
  <si>
    <t xml:space="preserve">ID flag</t>
  </si>
  <si>
    <t xml:space="preserve">…</t>
  </si>
  <si>
    <t xml:space="preserve">Moving data</t>
  </si>
  <si>
    <t xml:space="preserve">Set the following constants as required:</t>
  </si>
  <si>
    <t xml:space="preserve">code size:</t>
  </si>
  <si>
    <t xml:space="preserve">string op. size:</t>
  </si>
  <si>
    <t xml:space="preserve">direction flag:</t>
  </si>
  <si>
    <t xml:space="preserve">AH &lt;-- low Flags</t>
  </si>
  <si>
    <t xml:space="preserve">16 / 32</t>
  </si>
  <si>
    <t xml:space="preserve">1 / 2 / 4</t>
  </si>
  <si>
    <t xml:space="preserve">0 / 1</t>
  </si>
  <si>
    <t xml:space="preserve">Load flags into AH</t>
  </si>
  <si>
    <t xml:space="preserve">low Flags &lt;-- AH</t>
  </si>
  <si>
    <t xml:space="preserve">registers:</t>
  </si>
  <si>
    <t xml:space="preserve">operand size:</t>
  </si>
  <si>
    <t xml:space="preserve">index change:</t>
  </si>
  <si>
    <t xml:space="preserve">Store flags into AH</t>
  </si>
  <si>
    <r>
      <rPr>
        <b val="true"/>
        <sz val="9"/>
        <rFont val="Arial CE"/>
        <family val="2"/>
        <charset val="238"/>
      </rPr>
      <t xml:space="preserve">MOV</t>
    </r>
    <r>
      <rPr>
        <sz val="9"/>
        <rFont val="Arial CE"/>
        <family val="2"/>
        <charset val="238"/>
      </rPr>
      <t xml:space="preserve"> sest,src</t>
    </r>
  </si>
  <si>
    <t xml:space="preserve">dest &lt;-- src</t>
  </si>
  <si>
    <t xml:space="preserve">register used:</t>
  </si>
  <si>
    <t xml:space="preserve">Move data</t>
  </si>
  <si>
    <t xml:space="preserve">(flags not changed)</t>
  </si>
  <si>
    <r>
      <rPr>
        <b val="true"/>
        <sz val="9"/>
        <rFont val="Arial CE"/>
        <family val="2"/>
        <charset val="238"/>
      </rPr>
      <t xml:space="preserve">MOVSX</t>
    </r>
    <r>
      <rPr>
        <sz val="9"/>
        <rFont val="Arial CE"/>
        <family val="2"/>
        <charset val="238"/>
      </rPr>
      <t xml:space="preserve"> dest,src</t>
    </r>
  </si>
  <si>
    <t xml:space="preserve">low dest &lt;-- src</t>
  </si>
  <si>
    <t xml:space="preserve">Move with sign-extend</t>
  </si>
  <si>
    <t xml:space="preserve">high dest &lt;-- msb(src)</t>
  </si>
  <si>
    <r>
      <rPr>
        <b val="true"/>
        <sz val="9"/>
        <rFont val="Arial CE"/>
        <family val="2"/>
        <charset val="238"/>
      </rPr>
      <t xml:space="preserve">MOVZX</t>
    </r>
    <r>
      <rPr>
        <sz val="9"/>
        <rFont val="Arial CE"/>
        <family val="2"/>
        <charset val="238"/>
      </rPr>
      <t xml:space="preserve"> dest,src</t>
    </r>
  </si>
  <si>
    <t xml:space="preserve">high dest &lt;-- src</t>
  </si>
  <si>
    <t xml:space="preserve">Move with zero-extend</t>
  </si>
  <si>
    <t xml:space="preserve">high dest &lt;-- 0</t>
  </si>
  <si>
    <r>
      <rPr>
        <b val="true"/>
        <sz val="9"/>
        <rFont val="Arial CE"/>
        <family val="2"/>
        <charset val="238"/>
      </rPr>
      <t xml:space="preserve">XCHG</t>
    </r>
    <r>
      <rPr>
        <sz val="9"/>
        <rFont val="Arial CE"/>
        <family val="2"/>
        <charset val="238"/>
      </rPr>
      <t xml:space="preserve"> x1,x2</t>
    </r>
  </si>
  <si>
    <t xml:space="preserve">x1 &lt;-- x2</t>
  </si>
  <si>
    <t xml:space="preserve">Exchange</t>
  </si>
  <si>
    <t xml:space="preserve">x2 &lt;-- x1</t>
  </si>
  <si>
    <t xml:space="preserve">AL &lt;-- DS:[BX+AL]</t>
  </si>
  <si>
    <t xml:space="preserve">Table look-up translation</t>
  </si>
  <si>
    <r>
      <rPr>
        <b val="true"/>
        <sz val="9"/>
        <rFont val="Arial CE"/>
        <family val="2"/>
        <charset val="238"/>
      </rPr>
      <t xml:space="preserve">LEA</t>
    </r>
    <r>
      <rPr>
        <sz val="9"/>
        <rFont val="Arial CE"/>
        <family val="2"/>
        <charset val="238"/>
      </rPr>
      <t xml:space="preserve"> dest,[mem]</t>
    </r>
  </si>
  <si>
    <t xml:space="preserve">dest &lt;-- effective address</t>
  </si>
  <si>
    <t xml:space="preserve">Load effective address</t>
  </si>
  <si>
    <t xml:space="preserve">(evaluate expression "mem")</t>
  </si>
  <si>
    <r>
      <rPr>
        <b val="true"/>
        <sz val="9"/>
        <rFont val="Arial CE"/>
        <family val="2"/>
        <charset val="238"/>
      </rPr>
      <t xml:space="preserve">LDS</t>
    </r>
    <r>
      <rPr>
        <sz val="9"/>
        <rFont val="Arial CE"/>
        <family val="2"/>
        <charset val="238"/>
      </rPr>
      <t xml:space="preserve"> dest,[mem]</t>
    </r>
  </si>
  <si>
    <t xml:space="preserve">dest &lt;-- word ptr [mem]</t>
  </si>
  <si>
    <t xml:space="preserve">Load full pointer into DS</t>
  </si>
  <si>
    <t xml:space="preserve">DS &lt;-- word ptr [mem+2]</t>
  </si>
  <si>
    <r>
      <rPr>
        <b val="true"/>
        <sz val="9"/>
        <rFont val="Arial CE"/>
        <family val="2"/>
        <charset val="238"/>
      </rPr>
      <t xml:space="preserve">LES</t>
    </r>
    <r>
      <rPr>
        <sz val="9"/>
        <rFont val="Arial CE"/>
        <family val="2"/>
        <charset val="238"/>
      </rPr>
      <t xml:space="preserve"> dest,[mem]</t>
    </r>
  </si>
  <si>
    <t xml:space="preserve">Load full pointer into ES</t>
  </si>
  <si>
    <t xml:space="preserve">ES &lt;-- word ptr [mem+2]</t>
  </si>
  <si>
    <r>
      <rPr>
        <b val="true"/>
        <sz val="9"/>
        <rFont val="Arial CE"/>
        <family val="2"/>
        <charset val="238"/>
      </rPr>
      <t xml:space="preserve">LFS</t>
    </r>
    <r>
      <rPr>
        <sz val="9"/>
        <rFont val="Arial CE"/>
        <family val="2"/>
        <charset val="238"/>
      </rPr>
      <t xml:space="preserve"> dest,[mem]</t>
    </r>
  </si>
  <si>
    <t xml:space="preserve">Load full pointer into FS</t>
  </si>
  <si>
    <t xml:space="preserve">FS &lt;-- word ptr [mem+2]</t>
  </si>
  <si>
    <r>
      <rPr>
        <b val="true"/>
        <sz val="9"/>
        <rFont val="Arial CE"/>
        <family val="2"/>
        <charset val="238"/>
      </rPr>
      <t xml:space="preserve">LGS</t>
    </r>
    <r>
      <rPr>
        <sz val="9"/>
        <rFont val="Arial CE"/>
        <family val="2"/>
        <charset val="238"/>
      </rPr>
      <t xml:space="preserve"> dest,[mem]</t>
    </r>
  </si>
  <si>
    <t xml:space="preserve">Load full pointer into GS</t>
  </si>
  <si>
    <t xml:space="preserve">GS &lt;-- word ptr [mem+2]</t>
  </si>
  <si>
    <r>
      <rPr>
        <b val="true"/>
        <sz val="9"/>
        <rFont val="Arial CE"/>
        <family val="2"/>
        <charset val="238"/>
      </rPr>
      <t xml:space="preserve">LSS</t>
    </r>
    <r>
      <rPr>
        <sz val="9"/>
        <rFont val="Arial CE"/>
        <family val="2"/>
        <charset val="238"/>
      </rPr>
      <t xml:space="preserve"> dest,[mem]</t>
    </r>
  </si>
  <si>
    <t xml:space="preserve">Load full pointer into SS</t>
  </si>
  <si>
    <t xml:space="preserve">SS &lt;-- word ptr [mem+2]</t>
  </si>
  <si>
    <r>
      <rPr>
        <b val="true"/>
        <sz val="9"/>
        <rFont val="Arial CE"/>
        <family val="2"/>
        <charset val="238"/>
      </rPr>
      <t xml:space="preserve">IN</t>
    </r>
    <r>
      <rPr>
        <sz val="9"/>
        <rFont val="Arial CE"/>
        <family val="2"/>
        <charset val="238"/>
      </rPr>
      <t xml:space="preserve"> dest,p</t>
    </r>
  </si>
  <si>
    <t xml:space="preserve">dest &lt;-- port(p)</t>
  </si>
  <si>
    <t xml:space="preserve">Input from port</t>
  </si>
  <si>
    <r>
      <rPr>
        <b val="true"/>
        <sz val="9"/>
        <rFont val="Arial CE"/>
        <family val="2"/>
        <charset val="238"/>
      </rPr>
      <t xml:space="preserve">OUT</t>
    </r>
    <r>
      <rPr>
        <sz val="9"/>
        <rFont val="Arial CE"/>
        <family val="2"/>
        <charset val="238"/>
      </rPr>
      <t xml:space="preserve"> p,src</t>
    </r>
  </si>
  <si>
    <t xml:space="preserve">port(p) &lt;-- src</t>
  </si>
  <si>
    <t xml:space="preserve">Output to port</t>
  </si>
  <si>
    <t xml:space="preserve">Arithmetic instructions</t>
  </si>
  <si>
    <r>
      <rPr>
        <b val="true"/>
        <sz val="9"/>
        <rFont val="Arial CE"/>
        <family val="2"/>
        <charset val="238"/>
      </rPr>
      <t xml:space="preserve">CMP</t>
    </r>
    <r>
      <rPr>
        <sz val="9"/>
        <rFont val="Arial CE"/>
        <family val="2"/>
        <charset val="238"/>
      </rPr>
      <t xml:space="preserve"> x1,x2</t>
    </r>
  </si>
  <si>
    <t xml:space="preserve">Flags &lt;-- x1 - x2</t>
  </si>
  <si>
    <t xml:space="preserve">Compare</t>
  </si>
  <si>
    <r>
      <rPr>
        <b val="true"/>
        <sz val="9"/>
        <rFont val="Arial CE"/>
        <family val="2"/>
        <charset val="238"/>
      </rPr>
      <t xml:space="preserve">NEG</t>
    </r>
    <r>
      <rPr>
        <sz val="9"/>
        <rFont val="Arial CE"/>
        <family val="2"/>
        <charset val="238"/>
      </rPr>
      <t xml:space="preserve"> x</t>
    </r>
  </si>
  <si>
    <t xml:space="preserve">x &lt;-- 0 - x</t>
  </si>
  <si>
    <t xml:space="preserve">Negation</t>
  </si>
  <si>
    <r>
      <rPr>
        <b val="true"/>
        <sz val="9"/>
        <rFont val="Arial CE"/>
        <family val="2"/>
        <charset val="238"/>
      </rPr>
      <t xml:space="preserve">INC</t>
    </r>
    <r>
      <rPr>
        <sz val="9"/>
        <rFont val="Arial CE"/>
        <family val="2"/>
        <charset val="238"/>
      </rPr>
      <t xml:space="preserve"> x</t>
    </r>
  </si>
  <si>
    <t xml:space="preserve">x++</t>
  </si>
  <si>
    <t xml:space="preserve">Increment</t>
  </si>
  <si>
    <t xml:space="preserve">(CF not changed)</t>
  </si>
  <si>
    <r>
      <rPr>
        <b val="true"/>
        <sz val="9"/>
        <rFont val="Arial CE"/>
        <family val="2"/>
        <charset val="238"/>
      </rPr>
      <t xml:space="preserve">DEC</t>
    </r>
    <r>
      <rPr>
        <sz val="9"/>
        <rFont val="Arial CE"/>
        <family val="2"/>
        <charset val="238"/>
      </rPr>
      <t xml:space="preserve"> x</t>
    </r>
  </si>
  <si>
    <t xml:space="preserve">x--</t>
  </si>
  <si>
    <t xml:space="preserve">Decrement</t>
  </si>
  <si>
    <r>
      <rPr>
        <b val="true"/>
        <sz val="9"/>
        <rFont val="Arial CE"/>
        <family val="2"/>
        <charset val="238"/>
      </rPr>
      <t xml:space="preserve">ADD</t>
    </r>
    <r>
      <rPr>
        <sz val="9"/>
        <rFont val="Arial CE"/>
        <family val="2"/>
        <charset val="238"/>
      </rPr>
      <t xml:space="preserve"> dest,src</t>
    </r>
  </si>
  <si>
    <t xml:space="preserve">dest &lt;-- dest + src</t>
  </si>
  <si>
    <t xml:space="preserve">ADD dest,src</t>
  </si>
  <si>
    <r>
      <rPr>
        <b val="true"/>
        <sz val="9"/>
        <rFont val="Arial CE"/>
        <family val="2"/>
        <charset val="238"/>
      </rPr>
      <t xml:space="preserve">SUB</t>
    </r>
    <r>
      <rPr>
        <sz val="9"/>
        <rFont val="Arial CE"/>
        <family val="2"/>
        <charset val="238"/>
      </rPr>
      <t xml:space="preserve"> dest,src</t>
    </r>
  </si>
  <si>
    <t xml:space="preserve">dest &lt;-- dest - src</t>
  </si>
  <si>
    <t xml:space="preserve">Subtract</t>
  </si>
  <si>
    <r>
      <rPr>
        <b val="true"/>
        <sz val="9"/>
        <rFont val="Arial CE"/>
        <family val="2"/>
        <charset val="238"/>
      </rPr>
      <t xml:space="preserve">ADC</t>
    </r>
    <r>
      <rPr>
        <sz val="9"/>
        <rFont val="Arial CE"/>
        <family val="2"/>
        <charset val="238"/>
      </rPr>
      <t xml:space="preserve"> dest,src</t>
    </r>
  </si>
  <si>
    <t xml:space="preserve">dest &lt;-- dest + src + CF</t>
  </si>
  <si>
    <t xml:space="preserve">Add with carry</t>
  </si>
  <si>
    <r>
      <rPr>
        <b val="true"/>
        <sz val="9"/>
        <rFont val="Arial CE"/>
        <family val="2"/>
        <charset val="238"/>
      </rPr>
      <t xml:space="preserve">SBB</t>
    </r>
    <r>
      <rPr>
        <sz val="9"/>
        <rFont val="Arial CE"/>
        <family val="2"/>
        <charset val="238"/>
      </rPr>
      <t xml:space="preserve"> dest,src</t>
    </r>
  </si>
  <si>
    <t xml:space="preserve">dest &lt;-- dest - src - CF</t>
  </si>
  <si>
    <t xml:space="preserve">Subtract with borrow</t>
  </si>
  <si>
    <r>
      <rPr>
        <b val="true"/>
        <sz val="9"/>
        <rFont val="Arial CE"/>
        <family val="2"/>
        <charset val="238"/>
      </rPr>
      <t xml:space="preserve">XADD</t>
    </r>
    <r>
      <rPr>
        <sz val="9"/>
        <rFont val="Arial CE"/>
        <family val="2"/>
        <charset val="238"/>
      </rPr>
      <t xml:space="preserve"> dest,src</t>
    </r>
  </si>
  <si>
    <t xml:space="preserve">Exchange and add</t>
  </si>
  <si>
    <t xml:space="preserve">src &lt;-- dest</t>
  </si>
  <si>
    <r>
      <rPr>
        <b val="true"/>
        <sz val="9"/>
        <rFont val="Arial CE"/>
        <family val="2"/>
        <charset val="238"/>
      </rPr>
      <t xml:space="preserve">MUL</t>
    </r>
    <r>
      <rPr>
        <sz val="9"/>
        <rFont val="Arial CE"/>
        <family val="2"/>
        <charset val="238"/>
      </rPr>
      <t xml:space="preserve"> x</t>
    </r>
  </si>
  <si>
    <t xml:space="preserve">byte x:</t>
  </si>
  <si>
    <t xml:space="preserve">Unsigned multiply</t>
  </si>
  <si>
    <t xml:space="preserve">AX &lt;-- AL * x</t>
  </si>
  <si>
    <t xml:space="preserve">OF,CF &lt;-- (AH &gt; 0)</t>
  </si>
  <si>
    <t xml:space="preserve">word x:</t>
  </si>
  <si>
    <t xml:space="preserve">DX:AX &lt;-- AX * x</t>
  </si>
  <si>
    <t xml:space="preserve">OF,CF &lt;-- (DX &gt; 0)</t>
  </si>
  <si>
    <t xml:space="preserve">dword x:</t>
  </si>
  <si>
    <t xml:space="preserve">EDX:EAX &lt;-- EAX * x</t>
  </si>
  <si>
    <t xml:space="preserve">OF,CF &lt;-- (EDX &gt; 0)</t>
  </si>
  <si>
    <r>
      <rPr>
        <b val="true"/>
        <sz val="9"/>
        <rFont val="Arial CE"/>
        <family val="2"/>
        <charset val="238"/>
      </rPr>
      <t xml:space="preserve">IMUL</t>
    </r>
    <r>
      <rPr>
        <sz val="9"/>
        <rFont val="Arial CE"/>
        <family val="2"/>
        <charset val="238"/>
      </rPr>
      <t xml:space="preserve"> x</t>
    </r>
  </si>
  <si>
    <t xml:space="preserve">Signed multiply</t>
  </si>
  <si>
    <t xml:space="preserve">(SF &lt;-- sign)</t>
  </si>
  <si>
    <r>
      <rPr>
        <b val="true"/>
        <sz val="9"/>
        <rFont val="Arial CE"/>
        <family val="2"/>
        <charset val="238"/>
      </rPr>
      <t xml:space="preserve">IMUL</t>
    </r>
    <r>
      <rPr>
        <sz val="9"/>
        <rFont val="Arial CE"/>
        <family val="2"/>
        <charset val="238"/>
      </rPr>
      <t xml:space="preserve"> dest,src</t>
    </r>
  </si>
  <si>
    <t xml:space="preserve">dest &lt;-- dest * src</t>
  </si>
  <si>
    <r>
      <rPr>
        <b val="true"/>
        <sz val="9"/>
        <rFont val="Arial CE"/>
        <family val="2"/>
        <charset val="238"/>
      </rPr>
      <t xml:space="preserve">DIV</t>
    </r>
    <r>
      <rPr>
        <sz val="9"/>
        <rFont val="Arial CE"/>
        <family val="2"/>
        <charset val="238"/>
      </rPr>
      <t xml:space="preserve"> x</t>
    </r>
  </si>
  <si>
    <t xml:space="preserve">Unsigned divide</t>
  </si>
  <si>
    <t xml:space="preserve">AL &lt;-- AX div x</t>
  </si>
  <si>
    <t xml:space="preserve">AH &lt;-- AX mod x</t>
  </si>
  <si>
    <t xml:space="preserve">AX &lt;-- DX:AX div x</t>
  </si>
  <si>
    <t xml:space="preserve">DX &lt;-- DX:AX mod x</t>
  </si>
  <si>
    <t xml:space="preserve">EAX &lt;-- EDX:EAX div x</t>
  </si>
  <si>
    <t xml:space="preserve">EDX &lt;-- EDX:EAX mod x</t>
  </si>
  <si>
    <t xml:space="preserve">(overflow causes INT 0)</t>
  </si>
  <si>
    <r>
      <rPr>
        <b val="true"/>
        <sz val="9"/>
        <rFont val="Arial CE"/>
        <family val="2"/>
        <charset val="238"/>
      </rPr>
      <t xml:space="preserve">IDIV</t>
    </r>
    <r>
      <rPr>
        <sz val="9"/>
        <rFont val="Arial CE"/>
        <family val="2"/>
        <charset val="238"/>
      </rPr>
      <t xml:space="preserve"> x</t>
    </r>
  </si>
  <si>
    <r>
      <rPr>
        <sz val="9"/>
        <rFont val="Symbol"/>
        <family val="1"/>
        <charset val="2"/>
      </rPr>
      <t xml:space="preserve">»</t>
    </r>
    <r>
      <rPr>
        <sz val="9"/>
        <rFont val="Arial CE"/>
        <family val="2"/>
        <charset val="238"/>
      </rPr>
      <t xml:space="preserve"> DIV x</t>
    </r>
  </si>
  <si>
    <t xml:space="preserve">Signed divide</t>
  </si>
  <si>
    <r>
      <rPr>
        <b val="true"/>
        <sz val="9"/>
        <rFont val="Arial CE"/>
        <family val="2"/>
        <charset val="238"/>
      </rPr>
      <t xml:space="preserve">CMPXCHG</t>
    </r>
    <r>
      <rPr>
        <sz val="9"/>
        <rFont val="Arial CE"/>
        <family val="2"/>
        <charset val="238"/>
      </rPr>
      <t xml:space="preserve"> x1,x2</t>
    </r>
  </si>
  <si>
    <t xml:space="preserve">Compare and exchange</t>
  </si>
  <si>
    <t xml:space="preserve">Flags &lt;-- CMP x1,AL</t>
  </si>
  <si>
    <t xml:space="preserve">if (AL == x1) x1 &lt;-- x2 else AL &lt;-- x1</t>
  </si>
  <si>
    <t xml:space="preserve">Flags &lt;-- CMP x1,AX</t>
  </si>
  <si>
    <t xml:space="preserve">if (AX == x1) x1 &lt;-- x2 else AX &lt;-- x1</t>
  </si>
  <si>
    <t xml:space="preserve">Flags &lt;-- CMP x1,EAX</t>
  </si>
  <si>
    <t xml:space="preserve">if (EAX == x1) x1 &lt;-- x2 else EAX &lt;-- x1</t>
  </si>
  <si>
    <r>
      <rPr>
        <b val="true"/>
        <sz val="9"/>
        <rFont val="Arial CE"/>
        <family val="2"/>
        <charset val="238"/>
      </rPr>
      <t xml:space="preserve">CMPXCHG8B</t>
    </r>
    <r>
      <rPr>
        <sz val="9"/>
        <rFont val="Arial CE"/>
        <family val="2"/>
        <charset val="238"/>
      </rPr>
      <t xml:space="preserve"> [mem]</t>
    </r>
  </si>
  <si>
    <t xml:space="preserve">ZF &lt;-- (EDX:EAX == [mem])</t>
  </si>
  <si>
    <t xml:space="preserve">Compare and exchange 8 bytes</t>
  </si>
  <si>
    <t xml:space="preserve">if (EDX:EAX == [mem]) [mem] &lt;-- ECX:EBX</t>
  </si>
  <si>
    <t xml:space="preserve">else EDX:EAX &lt;-- [mem]</t>
  </si>
  <si>
    <t xml:space="preserve">Conversions</t>
  </si>
  <si>
    <t xml:space="preserve">AH &lt;-- msb(AL)</t>
  </si>
  <si>
    <t xml:space="preserve">Convert byte to word</t>
  </si>
  <si>
    <t xml:space="preserve">CWDE</t>
  </si>
  <si>
    <t xml:space="preserve">high EAX &lt;-- msb(AX)</t>
  </si>
  <si>
    <t xml:space="preserve">Convert word to doubleword</t>
  </si>
  <si>
    <t xml:space="preserve">DX &lt;-- msb(AX)</t>
  </si>
  <si>
    <t xml:space="preserve">CDQ</t>
  </si>
  <si>
    <t xml:space="preserve">EDX &lt;-- msb(EAX)</t>
  </si>
  <si>
    <t xml:space="preserve">Convert doubleword to quadword</t>
  </si>
  <si>
    <r>
      <rPr>
        <b val="true"/>
        <sz val="9"/>
        <rFont val="Arial CE"/>
        <family val="2"/>
        <charset val="238"/>
      </rPr>
      <t xml:space="preserve">BSWAP</t>
    </r>
    <r>
      <rPr>
        <sz val="9"/>
        <rFont val="Arial CE"/>
        <family val="2"/>
        <charset val="238"/>
      </rPr>
      <t xml:space="preserve"> reg32</t>
    </r>
  </si>
  <si>
    <t xml:space="preserve">dword(1,2,3,4) &lt;-- dword(4,3,2,1)</t>
  </si>
  <si>
    <t xml:space="preserve">Byte swap</t>
  </si>
  <si>
    <t xml:space="preserve">(ASCII adjust AL)</t>
  </si>
  <si>
    <t xml:space="preserve">ASCII adjust after addition</t>
  </si>
  <si>
    <t xml:space="preserve">ASCII adjust after subtraction</t>
  </si>
  <si>
    <t xml:space="preserve">(ASCII adjust AX)</t>
  </si>
  <si>
    <t xml:space="preserve">ASCII adjust after multiply</t>
  </si>
  <si>
    <t xml:space="preserve">ASCII adjust before division</t>
  </si>
  <si>
    <t xml:space="preserve">(decimal adjust AL)</t>
  </si>
  <si>
    <t xml:space="preserve">Decimal adjust after addition</t>
  </si>
  <si>
    <t xml:space="preserve">Decimal adjust after subtraction</t>
  </si>
  <si>
    <t xml:space="preserve">Logical instructions</t>
  </si>
  <si>
    <r>
      <rPr>
        <b val="true"/>
        <sz val="9"/>
        <rFont val="Arial CE"/>
        <family val="2"/>
        <charset val="238"/>
      </rPr>
      <t xml:space="preserve">NOT</t>
    </r>
    <r>
      <rPr>
        <sz val="9"/>
        <rFont val="Arial CE"/>
        <family val="2"/>
        <charset val="238"/>
      </rPr>
      <t xml:space="preserve"> x</t>
    </r>
  </si>
  <si>
    <t xml:space="preserve">x &lt;-- not x</t>
  </si>
  <si>
    <t xml:space="preserve">Logical NOT</t>
  </si>
  <si>
    <r>
      <rPr>
        <b val="true"/>
        <sz val="9"/>
        <rFont val="Arial CE"/>
        <family val="2"/>
        <charset val="238"/>
      </rPr>
      <t xml:space="preserve">AND</t>
    </r>
    <r>
      <rPr>
        <sz val="9"/>
        <rFont val="Arial CE"/>
        <family val="2"/>
        <charset val="238"/>
      </rPr>
      <t xml:space="preserve"> dest,src</t>
    </r>
  </si>
  <si>
    <t xml:space="preserve">dest &lt;-- dest and src</t>
  </si>
  <si>
    <t xml:space="preserve">Logical AND</t>
  </si>
  <si>
    <r>
      <rPr>
        <b val="true"/>
        <sz val="9"/>
        <rFont val="Arial CE"/>
        <family val="2"/>
        <charset val="238"/>
      </rPr>
      <t xml:space="preserve">OR</t>
    </r>
    <r>
      <rPr>
        <sz val="9"/>
        <rFont val="Arial CE"/>
        <family val="2"/>
        <charset val="238"/>
      </rPr>
      <t xml:space="preserve"> dest,src</t>
    </r>
  </si>
  <si>
    <t xml:space="preserve">dest &lt;-- dest or src</t>
  </si>
  <si>
    <t xml:space="preserve">Logical OR</t>
  </si>
  <si>
    <r>
      <rPr>
        <b val="true"/>
        <sz val="9"/>
        <rFont val="Arial CE"/>
        <family val="2"/>
        <charset val="238"/>
      </rPr>
      <t xml:space="preserve">XOR</t>
    </r>
    <r>
      <rPr>
        <sz val="9"/>
        <rFont val="Arial CE"/>
        <family val="2"/>
        <charset val="238"/>
      </rPr>
      <t xml:space="preserve"> dest,src</t>
    </r>
  </si>
  <si>
    <t xml:space="preserve">dest &lt;-- dest xor src</t>
  </si>
  <si>
    <t xml:space="preserve">Logical XOR (exclusive-OR)</t>
  </si>
  <si>
    <r>
      <rPr>
        <b val="true"/>
        <sz val="9"/>
        <rFont val="Arial CE"/>
        <family val="2"/>
        <charset val="238"/>
      </rPr>
      <t xml:space="preserve">BSF</t>
    </r>
    <r>
      <rPr>
        <sz val="9"/>
        <rFont val="Arial CE"/>
        <family val="2"/>
        <charset val="238"/>
      </rPr>
      <t xml:space="preserve"> dest,src</t>
    </r>
  </si>
  <si>
    <t xml:space="preserve">ZF &lt;-- (src == 0)</t>
  </si>
  <si>
    <t xml:space="preserve">Bit scan forward</t>
  </si>
  <si>
    <t xml:space="preserve">for ( x = 0; x &lt; size(src); x++ )</t>
  </si>
  <si>
    <t xml:space="preserve">if (src[x] == 1) return x;</t>
  </si>
  <si>
    <r>
      <rPr>
        <b val="true"/>
        <sz val="9"/>
        <rFont val="Arial CE"/>
        <family val="2"/>
        <charset val="238"/>
      </rPr>
      <t xml:space="preserve">BSR</t>
    </r>
    <r>
      <rPr>
        <sz val="9"/>
        <rFont val="Arial CE"/>
        <family val="2"/>
        <charset val="238"/>
      </rPr>
      <t xml:space="preserve"> dest,src</t>
    </r>
  </si>
  <si>
    <t xml:space="preserve">Bit scan reverse</t>
  </si>
  <si>
    <t xml:space="preserve">for ( x = size(src) - 1; x &gt; 0; x-- )</t>
  </si>
  <si>
    <r>
      <rPr>
        <b val="true"/>
        <sz val="9"/>
        <rFont val="Arial CE"/>
        <family val="2"/>
        <charset val="238"/>
      </rPr>
      <t xml:space="preserve">BT</t>
    </r>
    <r>
      <rPr>
        <sz val="9"/>
        <rFont val="Arial CE"/>
        <family val="2"/>
        <charset val="238"/>
      </rPr>
      <t xml:space="preserve"> index.src</t>
    </r>
  </si>
  <si>
    <t xml:space="preserve">CF &lt;-- src[index]</t>
  </si>
  <si>
    <t xml:space="preserve">Bit test</t>
  </si>
  <si>
    <r>
      <rPr>
        <b val="true"/>
        <sz val="9"/>
        <rFont val="Arial CE"/>
        <family val="2"/>
        <charset val="238"/>
      </rPr>
      <t xml:space="preserve">BTC</t>
    </r>
    <r>
      <rPr>
        <sz val="9"/>
        <rFont val="Arial CE"/>
        <family val="2"/>
        <charset val="238"/>
      </rPr>
      <t xml:space="preserve"> index,src</t>
    </r>
  </si>
  <si>
    <t xml:space="preserve">Bit test and complement</t>
  </si>
  <si>
    <t xml:space="preserve">src[index] &lt;-- not src[index]</t>
  </si>
  <si>
    <r>
      <rPr>
        <b val="true"/>
        <sz val="9"/>
        <rFont val="Arial CE"/>
        <family val="2"/>
        <charset val="238"/>
      </rPr>
      <t xml:space="preserve">BTR</t>
    </r>
    <r>
      <rPr>
        <sz val="9"/>
        <rFont val="Arial CE"/>
        <family val="2"/>
        <charset val="238"/>
      </rPr>
      <t xml:space="preserve"> index,src</t>
    </r>
  </si>
  <si>
    <t xml:space="preserve">Bit test and reset</t>
  </si>
  <si>
    <t xml:space="preserve">src[index] &lt;-- 0</t>
  </si>
  <si>
    <r>
      <rPr>
        <b val="true"/>
        <sz val="9"/>
        <rFont val="Arial CE"/>
        <family val="2"/>
        <charset val="238"/>
      </rPr>
      <t xml:space="preserve">BTS</t>
    </r>
    <r>
      <rPr>
        <sz val="9"/>
        <rFont val="Arial CE"/>
        <family val="2"/>
        <charset val="238"/>
      </rPr>
      <t xml:space="preserve"> index,src</t>
    </r>
  </si>
  <si>
    <t xml:space="preserve">Bit test and set</t>
  </si>
  <si>
    <t xml:space="preserve">src[index] &lt;-- 1</t>
  </si>
  <si>
    <r>
      <rPr>
        <b val="true"/>
        <sz val="9"/>
        <rFont val="Arial CE"/>
        <family val="2"/>
        <charset val="238"/>
      </rPr>
      <t xml:space="preserve">SET</t>
    </r>
    <r>
      <rPr>
        <b val="true"/>
        <i val="true"/>
        <sz val="9"/>
        <rFont val="Arial CE"/>
        <family val="2"/>
        <charset val="238"/>
      </rPr>
      <t xml:space="preserve">cond</t>
    </r>
    <r>
      <rPr>
        <sz val="9"/>
        <rFont val="Arial CE"/>
        <family val="2"/>
        <charset val="238"/>
      </rPr>
      <t xml:space="preserve"> x</t>
    </r>
  </si>
  <si>
    <t xml:space="preserve">x &lt;-- (cond == true)</t>
  </si>
  <si>
    <t xml:space="preserve">Set byte on condition</t>
  </si>
  <si>
    <r>
      <rPr>
        <b val="true"/>
        <sz val="9"/>
        <rFont val="Arial CE"/>
        <family val="2"/>
        <charset val="238"/>
      </rPr>
      <t xml:space="preserve">TEST</t>
    </r>
    <r>
      <rPr>
        <sz val="9"/>
        <rFont val="Arial CE"/>
        <family val="2"/>
        <charset val="238"/>
      </rPr>
      <t xml:space="preserve"> x1,x2</t>
    </r>
  </si>
  <si>
    <t xml:space="preserve">Flags &lt;-- x1 and x2</t>
  </si>
  <si>
    <t xml:space="preserve">Logical compare</t>
  </si>
  <si>
    <t xml:space="preserve">Rotations and shifts</t>
  </si>
  <si>
    <r>
      <rPr>
        <b val="true"/>
        <sz val="9"/>
        <rFont val="Arial CE"/>
        <family val="2"/>
        <charset val="238"/>
      </rPr>
      <t xml:space="preserve">ROL</t>
    </r>
    <r>
      <rPr>
        <sz val="9"/>
        <rFont val="Arial CE"/>
        <family val="2"/>
        <charset val="238"/>
      </rPr>
      <t xml:space="preserve"> dest,count</t>
    </r>
  </si>
  <si>
    <t xml:space="preserve">CF &lt;-- msb(dest)</t>
  </si>
  <si>
    <t xml:space="preserve">Rotate left</t>
  </si>
  <si>
    <t xml:space="preserve">« dest «</t>
  </si>
  <si>
    <r>
      <rPr>
        <b val="true"/>
        <sz val="9"/>
        <rFont val="Arial CE"/>
        <family val="2"/>
        <charset val="238"/>
      </rPr>
      <t xml:space="preserve">ROR</t>
    </r>
    <r>
      <rPr>
        <sz val="9"/>
        <rFont val="Arial CE"/>
        <family val="2"/>
        <charset val="238"/>
      </rPr>
      <t xml:space="preserve"> dest,count</t>
    </r>
  </si>
  <si>
    <t xml:space="preserve">CF &lt;-- lsb(dest)</t>
  </si>
  <si>
    <t xml:space="preserve">Rotate right</t>
  </si>
  <si>
    <t xml:space="preserve">» dest »</t>
  </si>
  <si>
    <r>
      <rPr>
        <b val="true"/>
        <sz val="9"/>
        <rFont val="Arial CE"/>
        <family val="2"/>
        <charset val="238"/>
      </rPr>
      <t xml:space="preserve">RCL</t>
    </r>
    <r>
      <rPr>
        <sz val="9"/>
        <rFont val="Arial CE"/>
        <family val="2"/>
        <charset val="238"/>
      </rPr>
      <t xml:space="preserve"> dest,count</t>
    </r>
  </si>
  <si>
    <t xml:space="preserve">« CF « dest «</t>
  </si>
  <si>
    <t xml:space="preserve">Rotate left through carry</t>
  </si>
  <si>
    <r>
      <rPr>
        <b val="true"/>
        <sz val="9"/>
        <rFont val="Arial CE"/>
        <family val="2"/>
        <charset val="238"/>
      </rPr>
      <t xml:space="preserve">RCR</t>
    </r>
    <r>
      <rPr>
        <sz val="9"/>
        <rFont val="Arial CE"/>
        <family val="2"/>
        <charset val="238"/>
      </rPr>
      <t xml:space="preserve"> dest,count</t>
    </r>
  </si>
  <si>
    <t xml:space="preserve">» CF » dest »</t>
  </si>
  <si>
    <t xml:space="preserve">Rotate right through carry</t>
  </si>
  <si>
    <r>
      <rPr>
        <b val="true"/>
        <sz val="9"/>
        <rFont val="Arial CE"/>
        <family val="2"/>
        <charset val="238"/>
      </rPr>
      <t xml:space="preserve">SAL</t>
    </r>
    <r>
      <rPr>
        <sz val="9"/>
        <rFont val="Arial CE"/>
        <family val="2"/>
        <charset val="238"/>
      </rPr>
      <t xml:space="preserve"> dest,count</t>
    </r>
  </si>
  <si>
    <t xml:space="preserve">CF « dest « 0</t>
  </si>
  <si>
    <t xml:space="preserve">Shift arithmetic left</t>
  </si>
  <si>
    <r>
      <rPr>
        <b val="true"/>
        <sz val="9"/>
        <rFont val="Arial CE"/>
        <family val="2"/>
        <charset val="238"/>
      </rPr>
      <t xml:space="preserve">SAR</t>
    </r>
    <r>
      <rPr>
        <sz val="9"/>
        <rFont val="Arial CE"/>
        <family val="2"/>
        <charset val="238"/>
      </rPr>
      <t xml:space="preserve"> dest,count</t>
    </r>
  </si>
  <si>
    <t xml:space="preserve">SF » dest » CF</t>
  </si>
  <si>
    <t xml:space="preserve">Shift arithmetic right</t>
  </si>
  <si>
    <r>
      <rPr>
        <b val="true"/>
        <sz val="9"/>
        <rFont val="Arial CE"/>
        <family val="2"/>
        <charset val="238"/>
      </rPr>
      <t xml:space="preserve">SHL</t>
    </r>
    <r>
      <rPr>
        <sz val="9"/>
        <rFont val="Arial CE"/>
        <family val="2"/>
        <charset val="238"/>
      </rPr>
      <t xml:space="preserve"> dest,count</t>
    </r>
  </si>
  <si>
    <t xml:space="preserve">Shift logical left</t>
  </si>
  <si>
    <r>
      <rPr>
        <b val="true"/>
        <sz val="9"/>
        <rFont val="Arial CE"/>
        <family val="2"/>
        <charset val="238"/>
      </rPr>
      <t xml:space="preserve">SHR</t>
    </r>
    <r>
      <rPr>
        <sz val="9"/>
        <rFont val="Arial CE"/>
        <family val="2"/>
        <charset val="238"/>
      </rPr>
      <t xml:space="preserve"> dest,count</t>
    </r>
  </si>
  <si>
    <t xml:space="preserve">0 » dest » CF</t>
  </si>
  <si>
    <t xml:space="preserve">Shift logical right</t>
  </si>
  <si>
    <r>
      <rPr>
        <b val="true"/>
        <sz val="9"/>
        <rFont val="Arial CE"/>
        <family val="2"/>
        <charset val="238"/>
      </rPr>
      <t xml:space="preserve">SHLD</t>
    </r>
    <r>
      <rPr>
        <sz val="9"/>
        <rFont val="Arial CE"/>
        <family val="2"/>
        <charset val="238"/>
      </rPr>
      <t xml:space="preserve"> dest,src,count</t>
    </r>
  </si>
  <si>
    <t xml:space="preserve">CF « dest « src</t>
  </si>
  <si>
    <t xml:space="preserve">Double precision shift left</t>
  </si>
  <si>
    <r>
      <rPr>
        <b val="true"/>
        <sz val="9"/>
        <rFont val="Arial CE"/>
        <family val="2"/>
        <charset val="238"/>
      </rPr>
      <t xml:space="preserve">SHRD</t>
    </r>
    <r>
      <rPr>
        <sz val="9"/>
        <rFont val="Arial CE"/>
        <family val="2"/>
        <charset val="238"/>
      </rPr>
      <t xml:space="preserve"> dest,src,count</t>
    </r>
  </si>
  <si>
    <t xml:space="preserve">src » dest » CF</t>
  </si>
  <si>
    <t xml:space="preserve">Souble precision shift right</t>
  </si>
  <si>
    <t xml:space="preserve">Instructions working with the stack</t>
  </si>
  <si>
    <r>
      <rPr>
        <b val="true"/>
        <sz val="9"/>
        <rFont val="Arial CE"/>
        <family val="2"/>
        <charset val="238"/>
      </rPr>
      <t xml:space="preserve">PUSH</t>
    </r>
    <r>
      <rPr>
        <sz val="9"/>
        <rFont val="Arial CE"/>
        <family val="2"/>
        <charset val="238"/>
      </rPr>
      <t xml:space="preserve"> src</t>
    </r>
  </si>
  <si>
    <t xml:space="preserve">Push onto the stack</t>
  </si>
  <si>
    <t xml:space="preserve">PUSH AX CX DX BX SP BP SI DI</t>
  </si>
  <si>
    <t xml:space="preserve">Push all general registers</t>
  </si>
  <si>
    <t xml:space="preserve">PUSHAD</t>
  </si>
  <si>
    <t xml:space="preserve">PUSH EAX ECX EDX EBX ESP EBP ESI EDI</t>
  </si>
  <si>
    <t xml:space="preserve">PUSH word ptr Flags</t>
  </si>
  <si>
    <t xml:space="preserve">Push Flags register onto the stack</t>
  </si>
  <si>
    <t xml:space="preserve">PUSHFD</t>
  </si>
  <si>
    <t xml:space="preserve">PUSH dword ptr EFlags</t>
  </si>
  <si>
    <t xml:space="preserve">Push EFlags register onto the stack</t>
  </si>
  <si>
    <r>
      <rPr>
        <b val="true"/>
        <sz val="9"/>
        <rFont val="Arial CE"/>
        <family val="2"/>
        <charset val="238"/>
      </rPr>
      <t xml:space="preserve">POP</t>
    </r>
    <r>
      <rPr>
        <sz val="9"/>
        <rFont val="Arial CE"/>
        <family val="2"/>
        <charset val="238"/>
      </rPr>
      <t xml:space="preserve"> dest</t>
    </r>
  </si>
  <si>
    <t xml:space="preserve">Pop from the stack</t>
  </si>
  <si>
    <t xml:space="preserve">POP DI SI BP SP BX DX CX AX</t>
  </si>
  <si>
    <t xml:space="preserve">Pop all general registers</t>
  </si>
  <si>
    <t xml:space="preserve">POPAD</t>
  </si>
  <si>
    <t xml:space="preserve">POP EDI ESI EBP ESP EBX EDX ECX EAX</t>
  </si>
  <si>
    <t xml:space="preserve">POP word ptr Flags</t>
  </si>
  <si>
    <t xml:space="preserve">Pop stack into Flags register</t>
  </si>
  <si>
    <t xml:space="preserve">POP dword ptr EFlags</t>
  </si>
  <si>
    <t xml:space="preserve">Pop stack into EFlags register</t>
  </si>
  <si>
    <r>
      <rPr>
        <b val="true"/>
        <sz val="9"/>
        <rFont val="Arial CE"/>
        <family val="2"/>
        <charset val="238"/>
      </rPr>
      <t xml:space="preserve">ENTER</t>
    </r>
    <r>
      <rPr>
        <sz val="9"/>
        <rFont val="Arial CE"/>
        <family val="2"/>
        <charset val="238"/>
      </rPr>
      <t xml:space="preserve"> locals,level</t>
    </r>
  </si>
  <si>
    <t xml:space="preserve">if (level == 0)</t>
  </si>
  <si>
    <t xml:space="preserve">Make stack frame for</t>
  </si>
  <si>
    <t xml:space="preserve">procedure parameters</t>
  </si>
  <si>
    <t xml:space="preserve">High-level procedure exit</t>
  </si>
  <si>
    <t xml:space="preserve">Jumps</t>
  </si>
  <si>
    <r>
      <rPr>
        <b val="true"/>
        <sz val="9"/>
        <rFont val="Arial CE"/>
        <family val="2"/>
        <charset val="238"/>
      </rPr>
      <t xml:space="preserve">JMP</t>
    </r>
    <r>
      <rPr>
        <sz val="9"/>
        <rFont val="Arial CE"/>
        <family val="2"/>
        <charset val="238"/>
      </rPr>
      <t xml:space="preserve"> label</t>
    </r>
  </si>
  <si>
    <t xml:space="preserve">short:</t>
  </si>
  <si>
    <t xml:space="preserve">Jump</t>
  </si>
  <si>
    <t xml:space="preserve">near:</t>
  </si>
  <si>
    <t xml:space="preserve">far:</t>
  </si>
  <si>
    <t xml:space="preserve">CS &lt;-- seg label</t>
  </si>
  <si>
    <t xml:space="preserve">indirect:</t>
  </si>
  <si>
    <t xml:space="preserve">JMP reg/[mem]</t>
  </si>
  <si>
    <r>
      <rPr>
        <b val="true"/>
        <sz val="9"/>
        <rFont val="Arial CE"/>
        <family val="2"/>
        <charset val="238"/>
      </rPr>
      <t xml:space="preserve">J</t>
    </r>
    <r>
      <rPr>
        <b val="true"/>
        <i val="true"/>
        <sz val="9"/>
        <rFont val="Arial CE"/>
        <family val="2"/>
        <charset val="238"/>
      </rPr>
      <t xml:space="preserve">cond</t>
    </r>
    <r>
      <rPr>
        <sz val="9"/>
        <rFont val="Arial CE"/>
        <family val="2"/>
        <charset val="238"/>
      </rPr>
      <t xml:space="preserve"> label</t>
    </r>
  </si>
  <si>
    <r>
      <rPr>
        <sz val="9"/>
        <rFont val="Arial CE"/>
        <family val="2"/>
        <charset val="238"/>
      </rPr>
      <t xml:space="preserve">if (cond == true) JMP </t>
    </r>
    <r>
      <rPr>
        <i val="true"/>
        <sz val="9"/>
        <rFont val="Arial CE"/>
        <family val="2"/>
        <charset val="238"/>
      </rPr>
      <t xml:space="preserve">short</t>
    </r>
    <r>
      <rPr>
        <sz val="9"/>
        <rFont val="Arial CE"/>
        <family val="2"/>
        <charset val="238"/>
      </rPr>
      <t xml:space="preserve"> label</t>
    </r>
  </si>
  <si>
    <t xml:space="preserve">Jump if condition is met</t>
  </si>
  <si>
    <r>
      <rPr>
        <b val="true"/>
        <sz val="9"/>
        <rFont val="Arial CE"/>
        <family val="2"/>
        <charset val="238"/>
      </rPr>
      <t xml:space="preserve">JCXZ</t>
    </r>
    <r>
      <rPr>
        <sz val="9"/>
        <rFont val="Arial CE"/>
        <family val="2"/>
        <charset val="238"/>
      </rPr>
      <t xml:space="preserve"> label</t>
    </r>
  </si>
  <si>
    <r>
      <rPr>
        <sz val="9"/>
        <rFont val="Arial CE"/>
        <family val="2"/>
        <charset val="238"/>
      </rPr>
      <t xml:space="preserve">if (CX == 0) JMP </t>
    </r>
    <r>
      <rPr>
        <i val="true"/>
        <sz val="9"/>
        <rFont val="Arial CE"/>
        <family val="2"/>
        <charset val="238"/>
      </rPr>
      <t xml:space="preserve">short</t>
    </r>
    <r>
      <rPr>
        <sz val="9"/>
        <rFont val="Arial CE"/>
        <family val="2"/>
        <charset val="238"/>
      </rPr>
      <t xml:space="preserve"> label</t>
    </r>
  </si>
  <si>
    <t xml:space="preserve">Jump if CX=zero</t>
  </si>
  <si>
    <r>
      <rPr>
        <b val="true"/>
        <sz val="9"/>
        <rFont val="Arial CE"/>
        <family val="2"/>
        <charset val="238"/>
      </rPr>
      <t xml:space="preserve">LOOP</t>
    </r>
    <r>
      <rPr>
        <sz val="9"/>
        <rFont val="Arial CE"/>
        <family val="2"/>
        <charset val="238"/>
      </rPr>
      <t xml:space="preserve"> label</t>
    </r>
  </si>
  <si>
    <t xml:space="preserve">Loop control with CX counter</t>
  </si>
  <si>
    <r>
      <rPr>
        <b val="true"/>
        <sz val="9"/>
        <rFont val="Arial CE"/>
        <family val="2"/>
        <charset val="238"/>
      </rPr>
      <t xml:space="preserve">LOOPE</t>
    </r>
    <r>
      <rPr>
        <sz val="9"/>
        <rFont val="Arial CE"/>
        <family val="2"/>
        <charset val="238"/>
      </rPr>
      <t xml:space="preserve"> / </t>
    </r>
    <r>
      <rPr>
        <b val="true"/>
        <sz val="9"/>
        <rFont val="Arial CE"/>
        <family val="2"/>
        <charset val="238"/>
      </rPr>
      <t xml:space="preserve">LOOPZ</t>
    </r>
    <r>
      <rPr>
        <sz val="9"/>
        <rFont val="Arial CE"/>
        <family val="2"/>
        <charset val="238"/>
      </rPr>
      <t xml:space="preserve"> label</t>
    </r>
  </si>
  <si>
    <t xml:space="preserve">Loop while equal / zero</t>
  </si>
  <si>
    <r>
      <rPr>
        <b val="true"/>
        <sz val="9"/>
        <rFont val="Arial CE"/>
        <family val="2"/>
        <charset val="238"/>
      </rPr>
      <t xml:space="preserve">LOOPNE</t>
    </r>
    <r>
      <rPr>
        <sz val="9"/>
        <rFont val="Arial CE"/>
        <family val="2"/>
        <charset val="238"/>
      </rPr>
      <t xml:space="preserve"> / </t>
    </r>
    <r>
      <rPr>
        <b val="true"/>
        <sz val="9"/>
        <rFont val="Arial CE"/>
        <family val="2"/>
        <charset val="238"/>
      </rPr>
      <t xml:space="preserve">LOOPNZ</t>
    </r>
    <r>
      <rPr>
        <sz val="9"/>
        <rFont val="Arial CE"/>
        <family val="2"/>
        <charset val="238"/>
      </rPr>
      <t xml:space="preserve"> label</t>
    </r>
  </si>
  <si>
    <t xml:space="preserve">Loop while not equal / not zero</t>
  </si>
  <si>
    <t xml:space="preserve">Calls and interrupts</t>
  </si>
  <si>
    <r>
      <rPr>
        <b val="true"/>
        <sz val="9"/>
        <rFont val="Arial CE"/>
        <family val="2"/>
        <charset val="238"/>
      </rPr>
      <t xml:space="preserve">CALL</t>
    </r>
    <r>
      <rPr>
        <sz val="9"/>
        <rFont val="Arial CE"/>
        <family val="2"/>
        <charset val="238"/>
      </rPr>
      <t xml:space="preserve"> proc</t>
    </r>
  </si>
  <si>
    <t xml:space="preserve">Call procedure</t>
  </si>
  <si>
    <r>
      <rPr>
        <sz val="9"/>
        <rFont val="Arial CE"/>
        <family val="2"/>
        <charset val="238"/>
      </rPr>
      <t xml:space="preserve">JMP </t>
    </r>
    <r>
      <rPr>
        <i val="true"/>
        <sz val="9"/>
        <rFont val="Arial CE"/>
        <family val="2"/>
        <charset val="238"/>
      </rPr>
      <t xml:space="preserve">near</t>
    </r>
    <r>
      <rPr>
        <sz val="9"/>
        <rFont val="Arial CE"/>
        <family val="2"/>
        <charset val="238"/>
      </rPr>
      <t xml:space="preserve"> proc</t>
    </r>
  </si>
  <si>
    <t xml:space="preserve">PUSH CS</t>
  </si>
  <si>
    <r>
      <rPr>
        <sz val="9"/>
        <rFont val="Arial CE"/>
        <family val="2"/>
        <charset val="238"/>
      </rPr>
      <t xml:space="preserve">JMP </t>
    </r>
    <r>
      <rPr>
        <i val="true"/>
        <sz val="9"/>
        <rFont val="Arial CE"/>
        <family val="2"/>
        <charset val="238"/>
      </rPr>
      <t xml:space="preserve">far</t>
    </r>
    <r>
      <rPr>
        <sz val="9"/>
        <rFont val="Arial CE"/>
        <family val="2"/>
        <charset val="238"/>
      </rPr>
      <t xml:space="preserve"> proc</t>
    </r>
  </si>
  <si>
    <t xml:space="preserve">CALL reg/[mem]</t>
  </si>
  <si>
    <r>
      <rPr>
        <b val="true"/>
        <sz val="9"/>
        <rFont val="Arial CE"/>
        <family val="2"/>
        <charset val="238"/>
      </rPr>
      <t xml:space="preserve">INT</t>
    </r>
    <r>
      <rPr>
        <sz val="9"/>
        <rFont val="Arial CE"/>
        <family val="2"/>
        <charset val="238"/>
      </rPr>
      <t xml:space="preserve"> x</t>
    </r>
  </si>
  <si>
    <t xml:space="preserve">Call to interrupt procedure</t>
  </si>
  <si>
    <t xml:space="preserve">IF,TF &lt;-- 0</t>
  </si>
  <si>
    <t xml:space="preserve">CALL dword ptr 0000:[x*4]</t>
  </si>
  <si>
    <t xml:space="preserve">if (OF == 1) INT 4</t>
  </si>
  <si>
    <t xml:space="preserve">Interrupt on overflow</t>
  </si>
  <si>
    <r>
      <rPr>
        <b val="true"/>
        <sz val="9"/>
        <rFont val="Arial CE"/>
        <family val="2"/>
        <charset val="238"/>
      </rPr>
      <t xml:space="preserve">BOUND</t>
    </r>
    <r>
      <rPr>
        <sz val="9"/>
        <rFont val="Arial CE"/>
        <family val="2"/>
        <charset val="238"/>
      </rPr>
      <t xml:space="preserve"> x,[mem]</t>
    </r>
  </si>
  <si>
    <t xml:space="preserve">if (x &lt; [mem] || x &gt; [mem+2]) INT 5</t>
  </si>
  <si>
    <t xml:space="preserve">Check array index against bounds</t>
  </si>
  <si>
    <r>
      <rPr>
        <b val="true"/>
        <sz val="9"/>
        <rFont val="Arial CE"/>
        <family val="2"/>
        <charset val="238"/>
      </rPr>
      <t xml:space="preserve">RET</t>
    </r>
    <r>
      <rPr>
        <sz val="9"/>
        <rFont val="Arial CE"/>
        <family val="2"/>
        <charset val="238"/>
      </rPr>
      <t xml:space="preserve"> x</t>
    </r>
  </si>
  <si>
    <t xml:space="preserve">near (RETN):</t>
  </si>
  <si>
    <t xml:space="preserve">Return from procedure</t>
  </si>
  <si>
    <t xml:space="preserve">far (RETF):</t>
  </si>
  <si>
    <t xml:space="preserve">POP CS</t>
  </si>
  <si>
    <r>
      <rPr>
        <b val="true"/>
        <sz val="9"/>
        <rFont val="Arial CE"/>
        <family val="2"/>
        <charset val="238"/>
      </rPr>
      <t xml:space="preserve">IRET</t>
    </r>
    <r>
      <rPr>
        <sz val="9"/>
        <rFont val="Arial CE"/>
        <family val="2"/>
        <charset val="238"/>
      </rPr>
      <t xml:space="preserve"> / </t>
    </r>
    <r>
      <rPr>
        <b val="true"/>
        <sz val="9"/>
        <rFont val="Arial CE"/>
        <family val="2"/>
        <charset val="238"/>
      </rPr>
      <t xml:space="preserve">IRETD</t>
    </r>
  </si>
  <si>
    <t xml:space="preserve">Interrupt return</t>
  </si>
  <si>
    <t xml:space="preserve">Instructions controlling the processor</t>
  </si>
  <si>
    <t xml:space="preserve">CF &lt;-- 0</t>
  </si>
  <si>
    <t xml:space="preserve">Clear carry flag</t>
  </si>
  <si>
    <t xml:space="preserve">CF &lt;-- 1</t>
  </si>
  <si>
    <t xml:space="preserve">Set carry flag</t>
  </si>
  <si>
    <t xml:space="preserve">CF &lt;-- not CF</t>
  </si>
  <si>
    <t xml:space="preserve">Complement carry flag</t>
  </si>
  <si>
    <t xml:space="preserve">DF &lt;-- 0</t>
  </si>
  <si>
    <t xml:space="preserve">Clear direction flag</t>
  </si>
  <si>
    <t xml:space="preserve">DF &lt;-- 1</t>
  </si>
  <si>
    <t xml:space="preserve">Set direction flag</t>
  </si>
  <si>
    <t xml:space="preserve">IF &lt;-- 0</t>
  </si>
  <si>
    <t xml:space="preserve">Clear interrupt flag</t>
  </si>
  <si>
    <t xml:space="preserve">IF &lt;-- 1</t>
  </si>
  <si>
    <t xml:space="preserve">Set interrupt flag</t>
  </si>
  <si>
    <t xml:space="preserve">HLT</t>
  </si>
  <si>
    <t xml:space="preserve">Halt</t>
  </si>
  <si>
    <t xml:space="preserve">(continue by interrupt/NMI/reset)</t>
  </si>
  <si>
    <t xml:space="preserve">check unmasked numeric exceptions</t>
  </si>
  <si>
    <t xml:space="preserve">Wait until busy pin is active</t>
  </si>
  <si>
    <r>
      <rPr>
        <b val="true"/>
        <sz val="9"/>
        <rFont val="Arial CE"/>
        <family val="2"/>
        <charset val="238"/>
      </rPr>
      <t xml:space="preserve">ESC</t>
    </r>
    <r>
      <rPr>
        <sz val="9"/>
        <rFont val="Arial CE"/>
        <family val="2"/>
        <charset val="238"/>
      </rPr>
      <t xml:space="preserve"> instruction,memory</t>
    </r>
  </si>
  <si>
    <t xml:space="preserve">(?)</t>
  </si>
  <si>
    <t xml:space="preserve">Processor extension escape</t>
  </si>
  <si>
    <t xml:space="preserve">String operations</t>
  </si>
  <si>
    <t xml:space="preserve">Load string operand</t>
  </si>
  <si>
    <t xml:space="preserve">Store string operand</t>
  </si>
  <si>
    <t xml:space="preserve">Move data from string to string</t>
  </si>
  <si>
    <t xml:space="preserve">Compare string operands</t>
  </si>
  <si>
    <t xml:space="preserve">Scan string data</t>
  </si>
  <si>
    <t xml:space="preserve">Input from port to string</t>
  </si>
  <si>
    <t xml:space="preserve">Output string to port</t>
  </si>
  <si>
    <t xml:space="preserve">Other instructions</t>
  </si>
  <si>
    <t xml:space="preserve">clear inner and outer caches</t>
  </si>
  <si>
    <t xml:space="preserve">Invalidate cache</t>
  </si>
  <si>
    <t xml:space="preserve">(outer cache is not written to memory)</t>
  </si>
  <si>
    <t xml:space="preserve">write back to memory and clear caches</t>
  </si>
  <si>
    <t xml:space="preserve">Write back and invalidate cache</t>
  </si>
  <si>
    <t xml:space="preserve">INVLPG</t>
  </si>
  <si>
    <t xml:space="preserve">invalidate TLB fields</t>
  </si>
  <si>
    <t xml:space="preserve">Invalidate TLB entry</t>
  </si>
  <si>
    <t xml:space="preserve">(nothing)</t>
  </si>
  <si>
    <t xml:space="preserve">No operation</t>
  </si>
  <si>
    <t xml:space="preserve">if (EAX == 0)</t>
  </si>
  <si>
    <t xml:space="preserve">CPU identification</t>
  </si>
  <si>
    <t xml:space="preserve">ECX:EBX:EDX &lt;-- "made by" information</t>
  </si>
  <si>
    <t xml:space="preserve">(Intel: "GenuineIntel")</t>
  </si>
  <si>
    <t xml:space="preserve">if (EAX == 1)</t>
  </si>
  <si>
    <t xml:space="preserve">EAX[3:0] &lt;-- processor revision number</t>
  </si>
  <si>
    <t xml:space="preserve">EAX[7:4] &lt;-- model number</t>
  </si>
  <si>
    <t xml:space="preserve">EAX[11:8] &lt;-- family (Pentium: 5)</t>
  </si>
  <si>
    <t xml:space="preserve">EAX[15:12],EBX,ECX &lt;-- reserved</t>
  </si>
  <si>
    <t xml:space="preserve">EDX &lt;-- extra information (Pentium: 1BFh)</t>
  </si>
  <si>
    <t xml:space="preserve">Access rights</t>
  </si>
  <si>
    <r>
      <rPr>
        <b val="true"/>
        <sz val="9"/>
        <rFont val="Arial CE"/>
        <family val="2"/>
        <charset val="238"/>
      </rPr>
      <t xml:space="preserve">LGDT</t>
    </r>
    <r>
      <rPr>
        <sz val="9"/>
        <rFont val="Arial CE"/>
        <family val="2"/>
        <charset val="238"/>
      </rPr>
      <t xml:space="preserve"> src</t>
    </r>
  </si>
  <si>
    <t xml:space="preserve">GDTR &lt;-- 6 bytes ptr [src]</t>
  </si>
  <si>
    <t xml:space="preserve">Load global descriptor table register</t>
  </si>
  <si>
    <t xml:space="preserve">(base address and bounds)</t>
  </si>
  <si>
    <r>
      <rPr>
        <b val="true"/>
        <sz val="9"/>
        <rFont val="Arial CE"/>
        <family val="2"/>
        <charset val="238"/>
      </rPr>
      <t xml:space="preserve">SGDT</t>
    </r>
    <r>
      <rPr>
        <sz val="9"/>
        <rFont val="Arial CE"/>
        <family val="2"/>
        <charset val="238"/>
      </rPr>
      <t xml:space="preserve"> dest</t>
    </r>
  </si>
  <si>
    <t xml:space="preserve">6 bytes ptr [dest] &lt;-- GDTR</t>
  </si>
  <si>
    <t xml:space="preserve">Store global descriptor table register</t>
  </si>
  <si>
    <r>
      <rPr>
        <b val="true"/>
        <sz val="9"/>
        <rFont val="Arial CE"/>
        <family val="2"/>
        <charset val="238"/>
      </rPr>
      <t xml:space="preserve">LIDT</t>
    </r>
    <r>
      <rPr>
        <sz val="9"/>
        <rFont val="Arial CE"/>
        <family val="2"/>
        <charset val="238"/>
      </rPr>
      <t xml:space="preserve"> src</t>
    </r>
  </si>
  <si>
    <t xml:space="preserve">IDTR &lt;-- 6 bytes ptr [src]</t>
  </si>
  <si>
    <t xml:space="preserve">Load interrupt descriptor table register</t>
  </si>
  <si>
    <r>
      <rPr>
        <b val="true"/>
        <sz val="9"/>
        <rFont val="Arial CE"/>
        <family val="2"/>
        <charset val="238"/>
      </rPr>
      <t xml:space="preserve">SIDT</t>
    </r>
    <r>
      <rPr>
        <sz val="9"/>
        <rFont val="Arial CE"/>
        <family val="2"/>
        <charset val="238"/>
      </rPr>
      <t xml:space="preserve"> src</t>
    </r>
  </si>
  <si>
    <t xml:space="preserve">6 bytes ptr [dest] &lt;-- IDTR</t>
  </si>
  <si>
    <t xml:space="preserve">Store interrupt descriptor table register</t>
  </si>
  <si>
    <r>
      <rPr>
        <b val="true"/>
        <sz val="9"/>
        <rFont val="Arial CE"/>
        <family val="2"/>
        <charset val="238"/>
      </rPr>
      <t xml:space="preserve">LLDT</t>
    </r>
    <r>
      <rPr>
        <sz val="9"/>
        <rFont val="Arial CE"/>
        <family val="2"/>
        <charset val="238"/>
      </rPr>
      <t xml:space="preserve"> src</t>
    </r>
  </si>
  <si>
    <t xml:space="preserve">LDTR &lt;-- 6 bytes ptr [src]</t>
  </si>
  <si>
    <t xml:space="preserve">Load local descriptor table register</t>
  </si>
  <si>
    <r>
      <rPr>
        <b val="true"/>
        <sz val="9"/>
        <rFont val="Arial CE"/>
        <family val="2"/>
        <charset val="238"/>
      </rPr>
      <t xml:space="preserve">SLDT</t>
    </r>
    <r>
      <rPr>
        <sz val="9"/>
        <rFont val="Arial CE"/>
        <family val="2"/>
        <charset val="238"/>
      </rPr>
      <t xml:space="preserve"> src</t>
    </r>
  </si>
  <si>
    <t xml:space="preserve">6 bytes ptr [dest] &lt;-- LDTR</t>
  </si>
  <si>
    <t xml:space="preserve">Store local descriptor table register</t>
  </si>
  <si>
    <t xml:space="preserve">LMSW</t>
  </si>
  <si>
    <t xml:space="preserve">status word &lt;-- src</t>
  </si>
  <si>
    <t xml:space="preserve">Load machine status word</t>
  </si>
  <si>
    <t xml:space="preserve">SMSW</t>
  </si>
  <si>
    <r>
      <rPr>
        <sz val="9"/>
        <rFont val="Arial CE"/>
        <family val="2"/>
        <charset val="238"/>
      </rPr>
      <t xml:space="preserve">dest &lt;-- status word </t>
    </r>
    <r>
      <rPr>
        <i val="true"/>
        <sz val="8"/>
        <rFont val="Arial CE"/>
        <family val="2"/>
        <charset val="238"/>
      </rPr>
      <t xml:space="preserve">(part of CR0)</t>
    </r>
  </si>
  <si>
    <t xml:space="preserve">Store machine status word</t>
  </si>
  <si>
    <t xml:space="preserve">LTR</t>
  </si>
  <si>
    <t xml:space="preserve">task register &lt;-- src</t>
  </si>
  <si>
    <t xml:space="preserve">Load task register</t>
  </si>
  <si>
    <t xml:space="preserve">STR</t>
  </si>
  <si>
    <t xml:space="preserve">dest &lt;-- task register</t>
  </si>
  <si>
    <t xml:space="preserve">Store task register</t>
  </si>
  <si>
    <r>
      <rPr>
        <b val="true"/>
        <sz val="9"/>
        <rFont val="Arial CE"/>
        <family val="2"/>
        <charset val="238"/>
      </rPr>
      <t xml:space="preserve">LAR</t>
    </r>
    <r>
      <rPr>
        <sz val="9"/>
        <rFont val="Arial CE"/>
        <family val="2"/>
        <charset val="238"/>
      </rPr>
      <t xml:space="preserve"> dest,src</t>
    </r>
  </si>
  <si>
    <t xml:space="preserve">dest &lt;-- src descriptor and 0FxFF00h</t>
  </si>
  <si>
    <t xml:space="preserve">Load with access rights</t>
  </si>
  <si>
    <t xml:space="preserve">ZF &lt;-- (successful)</t>
  </si>
  <si>
    <r>
      <rPr>
        <b val="true"/>
        <sz val="9"/>
        <rFont val="Arial CE"/>
        <family val="2"/>
        <charset val="238"/>
      </rPr>
      <t xml:space="preserve">LSL</t>
    </r>
    <r>
      <rPr>
        <sz val="9"/>
        <rFont val="Arial CE"/>
        <family val="2"/>
        <charset val="238"/>
      </rPr>
      <t xml:space="preserve"> dest,src</t>
    </r>
  </si>
  <si>
    <t xml:space="preserve">dest &lt;-- segment limit (src)</t>
  </si>
  <si>
    <t xml:space="preserve">Load with segment limit</t>
  </si>
  <si>
    <r>
      <rPr>
        <b val="true"/>
        <sz val="9"/>
        <rFont val="Arial CE"/>
        <family val="2"/>
        <charset val="238"/>
      </rPr>
      <t xml:space="preserve">ARPL</t>
    </r>
    <r>
      <rPr>
        <sz val="9"/>
        <rFont val="Arial CE"/>
        <family val="2"/>
        <charset val="238"/>
      </rPr>
      <t xml:space="preserve"> x1,x2</t>
    </r>
  </si>
  <si>
    <t xml:space="preserve">if (RPL(x1) &lt; RPL(x2))</t>
  </si>
  <si>
    <t xml:space="preserve">Adjust requested privilege level field</t>
  </si>
  <si>
    <t xml:space="preserve">ZF &lt;-- 1</t>
  </si>
  <si>
    <t xml:space="preserve">of selector</t>
  </si>
  <si>
    <t xml:space="preserve">RPL(x1) &lt;-- RPL(x2)</t>
  </si>
  <si>
    <t xml:space="preserve">else ZF &lt;-- 0</t>
  </si>
  <si>
    <t xml:space="preserve">(RPL = two least significant bits)</t>
  </si>
  <si>
    <r>
      <rPr>
        <b val="true"/>
        <sz val="9"/>
        <rFont val="Arial CE"/>
        <family val="2"/>
        <charset val="238"/>
      </rPr>
      <t xml:space="preserve">VERR</t>
    </r>
    <r>
      <rPr>
        <sz val="9"/>
        <rFont val="Arial CE"/>
        <family val="2"/>
        <charset val="238"/>
      </rPr>
      <t xml:space="preserve"> seg</t>
    </r>
  </si>
  <si>
    <t xml:space="preserve">ZF &lt;-- (segment readable)</t>
  </si>
  <si>
    <t xml:space="preserve">Verify a segment for reading</t>
  </si>
  <si>
    <r>
      <rPr>
        <b val="true"/>
        <sz val="9"/>
        <rFont val="Arial CE"/>
        <family val="2"/>
        <charset val="238"/>
      </rPr>
      <t xml:space="preserve">VERW</t>
    </r>
    <r>
      <rPr>
        <sz val="9"/>
        <rFont val="Arial CE"/>
        <family val="2"/>
        <charset val="238"/>
      </rPr>
      <t xml:space="preserve"> seg</t>
    </r>
  </si>
  <si>
    <t xml:space="preserve">ZF &lt;-- (segment writable)</t>
  </si>
  <si>
    <t xml:space="preserve">Verify a segment for writing</t>
  </si>
  <si>
    <t xml:space="preserve">CLTS</t>
  </si>
  <si>
    <t xml:space="preserve">TS flag in CR0 &lt;-- 0</t>
  </si>
  <si>
    <t xml:space="preserve">Clear task-switched flag in CR0</t>
  </si>
  <si>
    <t xml:space="preserve">RDMSR</t>
  </si>
  <si>
    <t xml:space="preserve">?86</t>
  </si>
  <si>
    <t xml:space="preserve">EDX:EAX &lt;-- model-specific register [ECX]</t>
  </si>
  <si>
    <t xml:space="preserve">Read from model-specific register</t>
  </si>
  <si>
    <t xml:space="preserve">WRMSR</t>
  </si>
  <si>
    <t xml:space="preserve">model-specific register [ECX] &lt;-- EDX:EAX</t>
  </si>
  <si>
    <t xml:space="preserve">Write to model-specific register</t>
  </si>
  <si>
    <t xml:space="preserve">RSM</t>
  </si>
  <si>
    <t xml:space="preserve">continue running the program that</t>
  </si>
  <si>
    <t xml:space="preserve">Resume from system</t>
  </si>
  <si>
    <t xml:space="preserve">was interrupted by SMM interrupt</t>
  </si>
  <si>
    <t xml:space="preserve">management mode</t>
  </si>
  <si>
    <t xml:space="preserve">Instructions for the FPU</t>
  </si>
  <si>
    <t xml:space="preserve">F2XM1</t>
  </si>
  <si>
    <r>
      <rPr>
        <sz val="9"/>
        <rFont val="Arial CE"/>
        <family val="2"/>
        <charset val="238"/>
      </rPr>
      <t xml:space="preserve">Compute 2</t>
    </r>
    <r>
      <rPr>
        <vertAlign val="superscript"/>
        <sz val="9"/>
        <rFont val="Arial CE"/>
        <family val="2"/>
        <charset val="238"/>
      </rPr>
      <t xml:space="preserve">x-1</t>
    </r>
  </si>
  <si>
    <t xml:space="preserve">FABS</t>
  </si>
  <si>
    <t xml:space="preserve">Absolute Value</t>
  </si>
  <si>
    <t xml:space="preserve">FADD, FADDP, FIADD</t>
  </si>
  <si>
    <t xml:space="preserve">Add</t>
  </si>
  <si>
    <t xml:space="preserve">FBLD</t>
  </si>
  <si>
    <t xml:space="preserve">Load Binary Coded Decimal</t>
  </si>
  <si>
    <t xml:space="preserve">FBSTP</t>
  </si>
  <si>
    <t xml:space="preserve">Store Binary Coded Decimal and Pop</t>
  </si>
  <si>
    <t xml:space="preserve">FCHS</t>
  </si>
  <si>
    <t xml:space="preserve">Change Sign</t>
  </si>
  <si>
    <t xml:space="preserve">FCLEX, FNCLEX</t>
  </si>
  <si>
    <t xml:space="preserve">Clear Exceptions</t>
  </si>
  <si>
    <t xml:space="preserve">FCOM, FCOMP, FCOMPP</t>
  </si>
  <si>
    <t xml:space="preserve">Compare Real</t>
  </si>
  <si>
    <t xml:space="preserve">FCOS</t>
  </si>
  <si>
    <t xml:space="preserve">Cosine</t>
  </si>
  <si>
    <t xml:space="preserve">FDECSTP</t>
  </si>
  <si>
    <t xml:space="preserve">Decrement Stack-Top Pointer</t>
  </si>
  <si>
    <t xml:space="preserve">FDIV, FDIVP, FIDIV</t>
  </si>
  <si>
    <t xml:space="preserve">Divide</t>
  </si>
  <si>
    <t xml:space="preserve">FDIVR, FDIVRP, FIDIVR</t>
  </si>
  <si>
    <t xml:space="preserve">Reverse Divide</t>
  </si>
  <si>
    <t xml:space="preserve">FFREE</t>
  </si>
  <si>
    <t xml:space="preserve">Free Floating-Point Register</t>
  </si>
  <si>
    <t xml:space="preserve">FICOM, FICOMP</t>
  </si>
  <si>
    <t xml:space="preserve">Compare Integer</t>
  </si>
  <si>
    <t xml:space="preserve">FILD</t>
  </si>
  <si>
    <t xml:space="preserve">Load Integer</t>
  </si>
  <si>
    <t xml:space="preserve">FINCSTP</t>
  </si>
  <si>
    <t xml:space="preserve">Increment Stack-Top Pointer</t>
  </si>
  <si>
    <t xml:space="preserve">FINIT, FNINIT</t>
  </si>
  <si>
    <t xml:space="preserve">Initialize Floating-Point Unit</t>
  </si>
  <si>
    <t xml:space="preserve">FIST, FISTP</t>
  </si>
  <si>
    <t xml:space="preserve">Store Integer</t>
  </si>
  <si>
    <t xml:space="preserve">FLD</t>
  </si>
  <si>
    <t xml:space="preserve">Load Real</t>
  </si>
  <si>
    <r>
      <rPr>
        <b val="true"/>
        <sz val="9"/>
        <rFont val="Arial CE"/>
        <family val="2"/>
        <charset val="238"/>
      </rPr>
      <t xml:space="preserve">FLD1, FLD2T, FLD2E, FLDPI, FLDLG2, FLDLN2, FLDZ</t>
    </r>
    <r>
      <rPr>
        <sz val="9"/>
        <rFont val="Arial CE"/>
        <family val="2"/>
        <charset val="238"/>
      </rPr>
      <t xml:space="preserve">   Load Constants</t>
    </r>
  </si>
  <si>
    <t xml:space="preserve">FLDCW</t>
  </si>
  <si>
    <t xml:space="preserve">Load Control Word</t>
  </si>
  <si>
    <t xml:space="preserve">FLDENV</t>
  </si>
  <si>
    <t xml:space="preserve">Load FPU Environment</t>
  </si>
  <si>
    <t xml:space="preserve">FMUL, FMULP, FIMUL</t>
  </si>
  <si>
    <t xml:space="preserve">Multiply</t>
  </si>
  <si>
    <t xml:space="preserve">FNOP</t>
  </si>
  <si>
    <t xml:space="preserve">No Operation</t>
  </si>
  <si>
    <t xml:space="preserve">FPATAN</t>
  </si>
  <si>
    <t xml:space="preserve">Partial Arctangent</t>
  </si>
  <si>
    <t xml:space="preserve">FPREM, FPREM1</t>
  </si>
  <si>
    <t xml:space="preserve">Partial Remainder</t>
  </si>
  <si>
    <t xml:space="preserve">FPTAN</t>
  </si>
  <si>
    <t xml:space="preserve">Partial Tangent</t>
  </si>
  <si>
    <t xml:space="preserve">FRNDINT</t>
  </si>
  <si>
    <t xml:space="preserve">Round to Integer</t>
  </si>
  <si>
    <t xml:space="preserve">FRSTOR</t>
  </si>
  <si>
    <t xml:space="preserve">Restore FPU State</t>
  </si>
  <si>
    <t xml:space="preserve">FSAVE, FNSAVE</t>
  </si>
  <si>
    <t xml:space="preserve">Store FPU State</t>
  </si>
  <si>
    <t xml:space="preserve">FSCALE</t>
  </si>
  <si>
    <t xml:space="preserve">Scale</t>
  </si>
  <si>
    <t xml:space="preserve">FSIN</t>
  </si>
  <si>
    <t xml:space="preserve">Sine</t>
  </si>
  <si>
    <t xml:space="preserve">FSINCOS</t>
  </si>
  <si>
    <t xml:space="preserve">Sine and Cosine</t>
  </si>
  <si>
    <t xml:space="preserve">FSQRT</t>
  </si>
  <si>
    <t xml:space="preserve">Square Root</t>
  </si>
  <si>
    <t xml:space="preserve">FST, FSTP</t>
  </si>
  <si>
    <t xml:space="preserve">Store Real</t>
  </si>
  <si>
    <t xml:space="preserve">FSTCW, FNSTCW</t>
  </si>
  <si>
    <t xml:space="preserve">Store Control Word</t>
  </si>
  <si>
    <t xml:space="preserve">FSTENV, FNSTENV</t>
  </si>
  <si>
    <t xml:space="preserve">Store FPU Environment</t>
  </si>
  <si>
    <t xml:space="preserve">FSTSW, FNSTSW</t>
  </si>
  <si>
    <t xml:space="preserve">Store Status Word</t>
  </si>
  <si>
    <t xml:space="preserve">FSUB, FSUBP, FISUB</t>
  </si>
  <si>
    <t xml:space="preserve">FSUBR, FSUBRP, FISUBR</t>
  </si>
  <si>
    <t xml:space="preserve">Reverse Subtract</t>
  </si>
  <si>
    <t xml:space="preserve">FTST</t>
  </si>
  <si>
    <t xml:space="preserve">Test</t>
  </si>
  <si>
    <t xml:space="preserve">FUCOM, FUCOMP, FUCOMPP</t>
  </si>
  <si>
    <t xml:space="preserve">Unordered Compare Real</t>
  </si>
  <si>
    <t xml:space="preserve">FWAIT</t>
  </si>
  <si>
    <t xml:space="preserve">Wait</t>
  </si>
  <si>
    <t xml:space="preserve">FXAM</t>
  </si>
  <si>
    <t xml:space="preserve">Examine</t>
  </si>
  <si>
    <t xml:space="preserve">FXCH</t>
  </si>
  <si>
    <t xml:space="preserve">Exchange Register Contents</t>
  </si>
  <si>
    <t xml:space="preserve">FXTRACT</t>
  </si>
  <si>
    <t xml:space="preserve">Extract Exponent and Significant</t>
  </si>
  <si>
    <t xml:space="preserve">FYL2X</t>
  </si>
  <si>
    <r>
      <rPr>
        <sz val="9"/>
        <rFont val="Arial CE"/>
        <family val="2"/>
        <charset val="238"/>
      </rPr>
      <t xml:space="preserve">Compute y*log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x</t>
    </r>
  </si>
  <si>
    <t xml:space="preserve">FYL2XP1</t>
  </si>
  <si>
    <r>
      <rPr>
        <sz val="9"/>
        <rFont val="Arial CE"/>
        <family val="2"/>
        <charset val="238"/>
      </rPr>
      <t xml:space="preserve">Compute y*log</t>
    </r>
    <r>
      <rPr>
        <vertAlign val="sub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(x+1)</t>
    </r>
  </si>
  <si>
    <t xml:space="preserve">Prefixes</t>
  </si>
  <si>
    <t xml:space="preserve">LOCK</t>
  </si>
  <si>
    <t xml:space="preserve">activate #LOCK</t>
  </si>
  <si>
    <t xml:space="preserve">Assert lock signal prefix</t>
  </si>
  <si>
    <t xml:space="preserve">REP / REPE / REPZ</t>
  </si>
  <si>
    <t xml:space="preserve">if (CX &gt; 0 &amp;&amp; ZF == 1)</t>
  </si>
  <si>
    <t xml:space="preserve">Repeat while equal / zero</t>
  </si>
  <si>
    <t xml:space="preserve">CX--; again</t>
  </si>
  <si>
    <t xml:space="preserve">REPNE / REPNZ</t>
  </si>
  <si>
    <t xml:space="preserve">if (CX &gt; 0 &amp;&amp; ZF == 0)</t>
  </si>
  <si>
    <t xml:space="preserve">Repeat while not equal / not z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 Narrow"/>
      <family val="2"/>
    </font>
    <font>
      <b val="true"/>
      <i val="true"/>
      <sz val="8"/>
      <name val="Arial"/>
      <family val="0"/>
      <charset val="238"/>
    </font>
    <font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 Narrow"/>
      <family val="2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Symbol"/>
      <family val="1"/>
      <charset val="2"/>
    </font>
    <font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vertAlign val="superscript"/>
      <sz val="9"/>
      <name val="Arial CE"/>
      <family val="2"/>
      <charset val="238"/>
    </font>
    <font>
      <vertAlign val="subscript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7" min="2" style="0" width="7.7"/>
    <col collapsed="false" customWidth="true" hidden="false" outlineLevel="0" max="18" min="18" style="0" width="3.7"/>
  </cols>
  <sheetData>
    <row r="1" customFormat="false" ht="14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4" t="s">
        <v>10</v>
      </c>
      <c r="L3" s="4" t="s">
        <v>11</v>
      </c>
      <c r="M3" s="4" t="s">
        <v>12</v>
      </c>
      <c r="N3" s="5" t="s">
        <v>13</v>
      </c>
      <c r="O3" s="4" t="s">
        <v>14</v>
      </c>
      <c r="P3" s="4" t="s">
        <v>15</v>
      </c>
      <c r="Q3" s="6" t="s">
        <v>16</v>
      </c>
    </row>
    <row r="4" customFormat="false" ht="5.1" hidden="false" customHeight="true" outlineLevel="0" collapsed="false">
      <c r="A4" s="1"/>
      <c r="B4" s="7"/>
      <c r="C4" s="8"/>
      <c r="D4" s="8"/>
      <c r="E4" s="8"/>
      <c r="F4" s="9"/>
      <c r="G4" s="8"/>
      <c r="H4" s="8"/>
      <c r="I4" s="8"/>
      <c r="J4" s="9"/>
      <c r="K4" s="8"/>
      <c r="L4" s="8"/>
      <c r="M4" s="8"/>
      <c r="N4" s="9"/>
      <c r="O4" s="8"/>
      <c r="P4" s="8"/>
      <c r="Q4" s="10"/>
    </row>
    <row r="5" customFormat="false" ht="14.1" hidden="false" customHeight="true" outlineLevel="0" collapsed="false">
      <c r="A5" s="3" t="s">
        <v>17</v>
      </c>
      <c r="B5" s="11" t="s">
        <v>18</v>
      </c>
      <c r="C5" s="12" t="s">
        <v>18</v>
      </c>
      <c r="D5" s="12" t="s">
        <v>18</v>
      </c>
      <c r="E5" s="12" t="s">
        <v>18</v>
      </c>
      <c r="F5" s="11" t="s">
        <v>18</v>
      </c>
      <c r="G5" s="12" t="s">
        <v>18</v>
      </c>
      <c r="H5" s="12" t="s">
        <v>19</v>
      </c>
      <c r="I5" s="12" t="s">
        <v>20</v>
      </c>
      <c r="J5" s="11" t="s">
        <v>21</v>
      </c>
      <c r="K5" s="12" t="s">
        <v>21</v>
      </c>
      <c r="L5" s="12" t="s">
        <v>21</v>
      </c>
      <c r="M5" s="12" t="s">
        <v>21</v>
      </c>
      <c r="N5" s="11" t="s">
        <v>21</v>
      </c>
      <c r="O5" s="12" t="s">
        <v>21</v>
      </c>
      <c r="P5" s="12" t="s">
        <v>19</v>
      </c>
      <c r="Q5" s="13" t="s">
        <v>22</v>
      </c>
      <c r="R5" s="14" t="s">
        <v>17</v>
      </c>
    </row>
    <row r="6" customFormat="false" ht="12.75" hidden="false" customHeight="true" outlineLevel="0" collapsed="false">
      <c r="A6" s="7"/>
      <c r="B6" s="15" t="s">
        <v>23</v>
      </c>
      <c r="C6" s="16" t="s">
        <v>24</v>
      </c>
      <c r="D6" s="16" t="s">
        <v>25</v>
      </c>
      <c r="E6" s="16" t="s">
        <v>26</v>
      </c>
      <c r="F6" s="15" t="s">
        <v>27</v>
      </c>
      <c r="G6" s="16" t="s">
        <v>28</v>
      </c>
      <c r="H6" s="16" t="s">
        <v>29</v>
      </c>
      <c r="I6" s="16" t="s">
        <v>29</v>
      </c>
      <c r="J6" s="15" t="s">
        <v>23</v>
      </c>
      <c r="K6" s="16" t="s">
        <v>24</v>
      </c>
      <c r="L6" s="16" t="s">
        <v>25</v>
      </c>
      <c r="M6" s="16" t="s">
        <v>26</v>
      </c>
      <c r="N6" s="15" t="s">
        <v>27</v>
      </c>
      <c r="O6" s="16" t="s">
        <v>28</v>
      </c>
      <c r="P6" s="16" t="s">
        <v>30</v>
      </c>
      <c r="Q6" s="17" t="s">
        <v>31</v>
      </c>
      <c r="R6" s="18"/>
    </row>
    <row r="7" customFormat="false" ht="14.1" hidden="false" customHeight="true" outlineLevel="0" collapsed="false">
      <c r="A7" s="19" t="s">
        <v>32</v>
      </c>
      <c r="B7" s="20" t="s">
        <v>33</v>
      </c>
      <c r="C7" s="21" t="s">
        <v>33</v>
      </c>
      <c r="D7" s="21" t="s">
        <v>33</v>
      </c>
      <c r="E7" s="21" t="s">
        <v>33</v>
      </c>
      <c r="F7" s="20" t="s">
        <v>33</v>
      </c>
      <c r="G7" s="21" t="s">
        <v>33</v>
      </c>
      <c r="H7" s="21" t="s">
        <v>19</v>
      </c>
      <c r="I7" s="21" t="s">
        <v>20</v>
      </c>
      <c r="J7" s="20" t="s">
        <v>34</v>
      </c>
      <c r="K7" s="21" t="s">
        <v>34</v>
      </c>
      <c r="L7" s="21" t="s">
        <v>34</v>
      </c>
      <c r="M7" s="21" t="s">
        <v>34</v>
      </c>
      <c r="N7" s="20" t="s">
        <v>34</v>
      </c>
      <c r="O7" s="21" t="s">
        <v>34</v>
      </c>
      <c r="P7" s="21" t="s">
        <v>19</v>
      </c>
      <c r="Q7" s="21" t="s">
        <v>20</v>
      </c>
      <c r="R7" s="22" t="s">
        <v>32</v>
      </c>
    </row>
    <row r="8" customFormat="false" ht="12.75" hidden="false" customHeight="false" outlineLevel="0" collapsed="false">
      <c r="A8" s="7"/>
      <c r="B8" s="15" t="s">
        <v>23</v>
      </c>
      <c r="C8" s="16" t="s">
        <v>24</v>
      </c>
      <c r="D8" s="16" t="s">
        <v>25</v>
      </c>
      <c r="E8" s="16" t="s">
        <v>26</v>
      </c>
      <c r="F8" s="15" t="s">
        <v>27</v>
      </c>
      <c r="G8" s="16" t="s">
        <v>28</v>
      </c>
      <c r="H8" s="16" t="s">
        <v>35</v>
      </c>
      <c r="I8" s="16" t="s">
        <v>35</v>
      </c>
      <c r="J8" s="15" t="s">
        <v>23</v>
      </c>
      <c r="K8" s="16" t="s">
        <v>24</v>
      </c>
      <c r="L8" s="16" t="s">
        <v>25</v>
      </c>
      <c r="M8" s="16" t="s">
        <v>26</v>
      </c>
      <c r="N8" s="15" t="s">
        <v>27</v>
      </c>
      <c r="O8" s="16" t="s">
        <v>28</v>
      </c>
      <c r="P8" s="16" t="s">
        <v>36</v>
      </c>
      <c r="Q8" s="16" t="s">
        <v>36</v>
      </c>
      <c r="R8" s="18"/>
    </row>
    <row r="9" customFormat="false" ht="14.1" hidden="false" customHeight="true" outlineLevel="0" collapsed="false">
      <c r="A9" s="19" t="s">
        <v>37</v>
      </c>
      <c r="B9" s="20" t="s">
        <v>38</v>
      </c>
      <c r="C9" s="21" t="s">
        <v>38</v>
      </c>
      <c r="D9" s="21" t="s">
        <v>38</v>
      </c>
      <c r="E9" s="21" t="s">
        <v>38</v>
      </c>
      <c r="F9" s="20" t="s">
        <v>38</v>
      </c>
      <c r="G9" s="21" t="s">
        <v>38</v>
      </c>
      <c r="H9" s="21" t="s">
        <v>39</v>
      </c>
      <c r="I9" s="21" t="s">
        <v>40</v>
      </c>
      <c r="J9" s="20" t="s">
        <v>41</v>
      </c>
      <c r="K9" s="21" t="s">
        <v>41</v>
      </c>
      <c r="L9" s="21" t="s">
        <v>41</v>
      </c>
      <c r="M9" s="21" t="s">
        <v>41</v>
      </c>
      <c r="N9" s="20" t="s">
        <v>41</v>
      </c>
      <c r="O9" s="21" t="s">
        <v>41</v>
      </c>
      <c r="P9" s="21" t="s">
        <v>39</v>
      </c>
      <c r="Q9" s="21" t="s">
        <v>42</v>
      </c>
      <c r="R9" s="22" t="s">
        <v>37</v>
      </c>
    </row>
    <row r="10" customFormat="false" ht="12.75" hidden="false" customHeight="false" outlineLevel="0" collapsed="false">
      <c r="A10" s="7"/>
      <c r="B10" s="15" t="s">
        <v>23</v>
      </c>
      <c r="C10" s="16" t="s">
        <v>24</v>
      </c>
      <c r="D10" s="16" t="s">
        <v>25</v>
      </c>
      <c r="E10" s="16" t="s">
        <v>26</v>
      </c>
      <c r="F10" s="15" t="s">
        <v>27</v>
      </c>
      <c r="G10" s="16" t="s">
        <v>28</v>
      </c>
      <c r="H10" s="16" t="s">
        <v>29</v>
      </c>
      <c r="I10" s="16"/>
      <c r="J10" s="15" t="s">
        <v>23</v>
      </c>
      <c r="K10" s="16" t="s">
        <v>24</v>
      </c>
      <c r="L10" s="16" t="s">
        <v>25</v>
      </c>
      <c r="M10" s="16" t="s">
        <v>26</v>
      </c>
      <c r="N10" s="15" t="s">
        <v>27</v>
      </c>
      <c r="O10" s="16" t="s">
        <v>28</v>
      </c>
      <c r="P10" s="16" t="s">
        <v>30</v>
      </c>
      <c r="Q10" s="16"/>
      <c r="R10" s="18"/>
    </row>
    <row r="11" customFormat="false" ht="14.1" hidden="false" customHeight="true" outlineLevel="0" collapsed="false">
      <c r="A11" s="19" t="s">
        <v>43</v>
      </c>
      <c r="B11" s="20" t="s">
        <v>44</v>
      </c>
      <c r="C11" s="21" t="s">
        <v>44</v>
      </c>
      <c r="D11" s="21" t="s">
        <v>44</v>
      </c>
      <c r="E11" s="21" t="s">
        <v>44</v>
      </c>
      <c r="F11" s="20" t="s">
        <v>44</v>
      </c>
      <c r="G11" s="21" t="s">
        <v>44</v>
      </c>
      <c r="H11" s="21" t="s">
        <v>39</v>
      </c>
      <c r="I11" s="21" t="s">
        <v>45</v>
      </c>
      <c r="J11" s="20" t="s">
        <v>46</v>
      </c>
      <c r="K11" s="21" t="s">
        <v>46</v>
      </c>
      <c r="L11" s="21" t="s">
        <v>46</v>
      </c>
      <c r="M11" s="21" t="s">
        <v>46</v>
      </c>
      <c r="N11" s="20" t="s">
        <v>46</v>
      </c>
      <c r="O11" s="21" t="s">
        <v>46</v>
      </c>
      <c r="P11" s="21" t="s">
        <v>39</v>
      </c>
      <c r="Q11" s="21" t="s">
        <v>47</v>
      </c>
      <c r="R11" s="22" t="s">
        <v>43</v>
      </c>
    </row>
    <row r="12" customFormat="false" ht="12.75" hidden="false" customHeight="false" outlineLevel="0" collapsed="false">
      <c r="A12" s="7"/>
      <c r="B12" s="15" t="s">
        <v>23</v>
      </c>
      <c r="C12" s="16" t="s">
        <v>24</v>
      </c>
      <c r="D12" s="16" t="s">
        <v>25</v>
      </c>
      <c r="E12" s="16" t="s">
        <v>26</v>
      </c>
      <c r="F12" s="15" t="s">
        <v>27</v>
      </c>
      <c r="G12" s="16" t="s">
        <v>28</v>
      </c>
      <c r="H12" s="16" t="s">
        <v>35</v>
      </c>
      <c r="I12" s="16"/>
      <c r="J12" s="15" t="s">
        <v>23</v>
      </c>
      <c r="K12" s="16" t="s">
        <v>24</v>
      </c>
      <c r="L12" s="16" t="s">
        <v>25</v>
      </c>
      <c r="M12" s="16" t="s">
        <v>26</v>
      </c>
      <c r="N12" s="15" t="s">
        <v>27</v>
      </c>
      <c r="O12" s="16" t="s">
        <v>28</v>
      </c>
      <c r="P12" s="16" t="s">
        <v>36</v>
      </c>
      <c r="Q12" s="16"/>
      <c r="R12" s="18"/>
    </row>
    <row r="13" customFormat="false" ht="14.1" hidden="false" customHeight="true" outlineLevel="0" collapsed="false">
      <c r="A13" s="23" t="s">
        <v>48</v>
      </c>
      <c r="B13" s="11" t="s">
        <v>49</v>
      </c>
      <c r="C13" s="12" t="s">
        <v>49</v>
      </c>
      <c r="D13" s="12" t="s">
        <v>49</v>
      </c>
      <c r="E13" s="12" t="s">
        <v>49</v>
      </c>
      <c r="F13" s="11" t="s">
        <v>49</v>
      </c>
      <c r="G13" s="12" t="s">
        <v>49</v>
      </c>
      <c r="H13" s="12" t="s">
        <v>49</v>
      </c>
      <c r="I13" s="12" t="s">
        <v>49</v>
      </c>
      <c r="J13" s="11" t="s">
        <v>50</v>
      </c>
      <c r="K13" s="12" t="s">
        <v>50</v>
      </c>
      <c r="L13" s="12" t="s">
        <v>50</v>
      </c>
      <c r="M13" s="12" t="s">
        <v>50</v>
      </c>
      <c r="N13" s="11" t="s">
        <v>50</v>
      </c>
      <c r="O13" s="12" t="s">
        <v>50</v>
      </c>
      <c r="P13" s="12" t="s">
        <v>50</v>
      </c>
      <c r="Q13" s="12" t="s">
        <v>50</v>
      </c>
      <c r="R13" s="24" t="s">
        <v>48</v>
      </c>
    </row>
    <row r="14" customFormat="false" ht="12.75" hidden="false" customHeight="false" outlineLevel="0" collapsed="false">
      <c r="A14" s="7"/>
      <c r="B14" s="15" t="s">
        <v>51</v>
      </c>
      <c r="C14" s="16" t="s">
        <v>52</v>
      </c>
      <c r="D14" s="16" t="s">
        <v>53</v>
      </c>
      <c r="E14" s="16" t="s">
        <v>54</v>
      </c>
      <c r="F14" s="15" t="s">
        <v>55</v>
      </c>
      <c r="G14" s="16" t="s">
        <v>56</v>
      </c>
      <c r="H14" s="16" t="s">
        <v>57</v>
      </c>
      <c r="I14" s="16" t="s">
        <v>58</v>
      </c>
      <c r="J14" s="15" t="s">
        <v>51</v>
      </c>
      <c r="K14" s="16" t="s">
        <v>52</v>
      </c>
      <c r="L14" s="16" t="s">
        <v>53</v>
      </c>
      <c r="M14" s="16" t="s">
        <v>54</v>
      </c>
      <c r="N14" s="15" t="s">
        <v>55</v>
      </c>
      <c r="O14" s="16" t="s">
        <v>56</v>
      </c>
      <c r="P14" s="16" t="s">
        <v>57</v>
      </c>
      <c r="Q14" s="16" t="s">
        <v>58</v>
      </c>
      <c r="R14" s="18"/>
    </row>
    <row r="15" customFormat="false" ht="14.1" hidden="false" customHeight="true" outlineLevel="0" collapsed="false">
      <c r="A15" s="19" t="s">
        <v>59</v>
      </c>
      <c r="B15" s="20" t="s">
        <v>19</v>
      </c>
      <c r="C15" s="21" t="s">
        <v>19</v>
      </c>
      <c r="D15" s="21" t="s">
        <v>19</v>
      </c>
      <c r="E15" s="21" t="s">
        <v>19</v>
      </c>
      <c r="F15" s="20" t="s">
        <v>19</v>
      </c>
      <c r="G15" s="21" t="s">
        <v>19</v>
      </c>
      <c r="H15" s="21" t="s">
        <v>19</v>
      </c>
      <c r="I15" s="21" t="s">
        <v>19</v>
      </c>
      <c r="J15" s="20" t="s">
        <v>20</v>
      </c>
      <c r="K15" s="21" t="s">
        <v>20</v>
      </c>
      <c r="L15" s="21" t="s">
        <v>20</v>
      </c>
      <c r="M15" s="21" t="s">
        <v>20</v>
      </c>
      <c r="N15" s="20" t="s">
        <v>20</v>
      </c>
      <c r="O15" s="21" t="s">
        <v>20</v>
      </c>
      <c r="P15" s="21" t="s">
        <v>20</v>
      </c>
      <c r="Q15" s="21" t="s">
        <v>20</v>
      </c>
      <c r="R15" s="22" t="s">
        <v>59</v>
      </c>
    </row>
    <row r="16" customFormat="false" ht="12.75" hidden="false" customHeight="false" outlineLevel="0" collapsed="false">
      <c r="A16" s="7"/>
      <c r="B16" s="15" t="s">
        <v>51</v>
      </c>
      <c r="C16" s="16" t="s">
        <v>52</v>
      </c>
      <c r="D16" s="16" t="s">
        <v>53</v>
      </c>
      <c r="E16" s="16" t="s">
        <v>54</v>
      </c>
      <c r="F16" s="15" t="s">
        <v>55</v>
      </c>
      <c r="G16" s="16" t="s">
        <v>56</v>
      </c>
      <c r="H16" s="16" t="s">
        <v>57</v>
      </c>
      <c r="I16" s="16" t="s">
        <v>58</v>
      </c>
      <c r="J16" s="15" t="s">
        <v>51</v>
      </c>
      <c r="K16" s="16" t="s">
        <v>52</v>
      </c>
      <c r="L16" s="16" t="s">
        <v>53</v>
      </c>
      <c r="M16" s="16" t="s">
        <v>54</v>
      </c>
      <c r="N16" s="15" t="s">
        <v>55</v>
      </c>
      <c r="O16" s="16" t="s">
        <v>56</v>
      </c>
      <c r="P16" s="16" t="s">
        <v>57</v>
      </c>
      <c r="Q16" s="16" t="s">
        <v>58</v>
      </c>
      <c r="R16" s="18"/>
    </row>
    <row r="17" customFormat="false" ht="14.1" hidden="false" customHeight="true" outlineLevel="0" collapsed="false">
      <c r="A17" s="19" t="s">
        <v>60</v>
      </c>
      <c r="B17" s="20" t="s">
        <v>61</v>
      </c>
      <c r="C17" s="21" t="s">
        <v>62</v>
      </c>
      <c r="D17" s="21" t="s">
        <v>63</v>
      </c>
      <c r="E17" s="21" t="s">
        <v>64</v>
      </c>
      <c r="F17" s="25" t="s">
        <v>39</v>
      </c>
      <c r="G17" s="26" t="s">
        <v>39</v>
      </c>
      <c r="H17" s="21" t="s">
        <v>65</v>
      </c>
      <c r="I17" s="21" t="s">
        <v>66</v>
      </c>
      <c r="J17" s="20" t="s">
        <v>19</v>
      </c>
      <c r="K17" s="21" t="s">
        <v>67</v>
      </c>
      <c r="L17" s="21" t="s">
        <v>19</v>
      </c>
      <c r="M17" s="21" t="s">
        <v>67</v>
      </c>
      <c r="N17" s="20" t="s">
        <v>68</v>
      </c>
      <c r="O17" s="21" t="s">
        <v>69</v>
      </c>
      <c r="P17" s="21" t="s">
        <v>70</v>
      </c>
      <c r="Q17" s="21" t="s">
        <v>71</v>
      </c>
      <c r="R17" s="22" t="s">
        <v>60</v>
      </c>
    </row>
    <row r="18" customFormat="false" ht="12.75" hidden="false" customHeight="false" outlineLevel="0" collapsed="false">
      <c r="A18" s="7"/>
      <c r="B18" s="15"/>
      <c r="C18" s="16"/>
      <c r="D18" s="16"/>
      <c r="E18" s="16" t="s">
        <v>24</v>
      </c>
      <c r="F18" s="15" t="s">
        <v>72</v>
      </c>
      <c r="G18" s="16" t="s">
        <v>73</v>
      </c>
      <c r="H18" s="27" t="s">
        <v>74</v>
      </c>
      <c r="I18" s="27" t="s">
        <v>74</v>
      </c>
      <c r="J18" s="15" t="s">
        <v>75</v>
      </c>
      <c r="K18" s="16" t="s">
        <v>76</v>
      </c>
      <c r="L18" s="16" t="s">
        <v>77</v>
      </c>
      <c r="M18" s="16" t="s">
        <v>78</v>
      </c>
      <c r="N18" s="15"/>
      <c r="O18" s="16"/>
      <c r="P18" s="16"/>
      <c r="Q18" s="16"/>
      <c r="R18" s="18"/>
    </row>
    <row r="19" customFormat="false" ht="14.1" hidden="false" customHeight="true" outlineLevel="0" collapsed="false">
      <c r="A19" s="19" t="s">
        <v>79</v>
      </c>
      <c r="B19" s="20" t="s">
        <v>80</v>
      </c>
      <c r="C19" s="21" t="s">
        <v>81</v>
      </c>
      <c r="D19" s="21" t="s">
        <v>82</v>
      </c>
      <c r="E19" s="21" t="s">
        <v>83</v>
      </c>
      <c r="F19" s="20" t="s">
        <v>84</v>
      </c>
      <c r="G19" s="21" t="s">
        <v>85</v>
      </c>
      <c r="H19" s="21" t="s">
        <v>86</v>
      </c>
      <c r="I19" s="21" t="s">
        <v>87</v>
      </c>
      <c r="J19" s="20" t="s">
        <v>88</v>
      </c>
      <c r="K19" s="21" t="s">
        <v>89</v>
      </c>
      <c r="L19" s="21" t="s">
        <v>90</v>
      </c>
      <c r="M19" s="21" t="s">
        <v>91</v>
      </c>
      <c r="N19" s="20" t="s">
        <v>92</v>
      </c>
      <c r="O19" s="21" t="s">
        <v>93</v>
      </c>
      <c r="P19" s="21" t="s">
        <v>94</v>
      </c>
      <c r="Q19" s="21" t="s">
        <v>95</v>
      </c>
      <c r="R19" s="22" t="s">
        <v>79</v>
      </c>
    </row>
    <row r="20" customFormat="false" ht="12.75" hidden="false" customHeight="false" outlineLevel="0" collapsed="false">
      <c r="A20" s="7"/>
      <c r="B20" s="28"/>
      <c r="C20" s="29"/>
      <c r="D20" s="29" t="s">
        <v>96</v>
      </c>
      <c r="E20" s="29" t="s">
        <v>97</v>
      </c>
      <c r="F20" s="28" t="s">
        <v>98</v>
      </c>
      <c r="G20" s="29" t="s">
        <v>99</v>
      </c>
      <c r="H20" s="29" t="s">
        <v>100</v>
      </c>
      <c r="I20" s="29" t="s">
        <v>101</v>
      </c>
      <c r="J20" s="28"/>
      <c r="K20" s="29"/>
      <c r="L20" s="29" t="s">
        <v>102</v>
      </c>
      <c r="M20" s="29" t="s">
        <v>103</v>
      </c>
      <c r="N20" s="28" t="s">
        <v>104</v>
      </c>
      <c r="O20" s="29" t="s">
        <v>105</v>
      </c>
      <c r="P20" s="29" t="s">
        <v>106</v>
      </c>
      <c r="Q20" s="29" t="s">
        <v>107</v>
      </c>
      <c r="R20" s="18"/>
    </row>
    <row r="21" customFormat="false" ht="14.1" hidden="false" customHeight="true" outlineLevel="0" collapsed="false">
      <c r="A21" s="23" t="s">
        <v>108</v>
      </c>
      <c r="B21" s="30" t="s">
        <v>109</v>
      </c>
      <c r="C21" s="31" t="s">
        <v>109</v>
      </c>
      <c r="D21" s="31" t="s">
        <v>110</v>
      </c>
      <c r="E21" s="31" t="s">
        <v>110</v>
      </c>
      <c r="F21" s="11" t="s">
        <v>111</v>
      </c>
      <c r="G21" s="12" t="s">
        <v>111</v>
      </c>
      <c r="H21" s="12" t="s">
        <v>112</v>
      </c>
      <c r="I21" s="12" t="s">
        <v>112</v>
      </c>
      <c r="J21" s="11" t="s">
        <v>113</v>
      </c>
      <c r="K21" s="12" t="s">
        <v>113</v>
      </c>
      <c r="L21" s="12" t="s">
        <v>113</v>
      </c>
      <c r="M21" s="12" t="s">
        <v>113</v>
      </c>
      <c r="N21" s="11" t="s">
        <v>113</v>
      </c>
      <c r="O21" s="12" t="s">
        <v>114</v>
      </c>
      <c r="P21" s="12" t="s">
        <v>113</v>
      </c>
      <c r="Q21" s="12" t="s">
        <v>20</v>
      </c>
      <c r="R21" s="24" t="s">
        <v>108</v>
      </c>
    </row>
    <row r="22" customFormat="false" ht="12.75" hidden="false" customHeight="false" outlineLevel="0" collapsed="false">
      <c r="A22" s="7"/>
      <c r="B22" s="15" t="s">
        <v>78</v>
      </c>
      <c r="C22" s="16" t="s">
        <v>76</v>
      </c>
      <c r="D22" s="16" t="s">
        <v>115</v>
      </c>
      <c r="E22" s="16" t="s">
        <v>116</v>
      </c>
      <c r="F22" s="15" t="s">
        <v>23</v>
      </c>
      <c r="G22" s="16" t="s">
        <v>24</v>
      </c>
      <c r="H22" s="16" t="s">
        <v>25</v>
      </c>
      <c r="I22" s="16" t="s">
        <v>26</v>
      </c>
      <c r="J22" s="15" t="s">
        <v>23</v>
      </c>
      <c r="K22" s="16" t="s">
        <v>24</v>
      </c>
      <c r="L22" s="16" t="s">
        <v>25</v>
      </c>
      <c r="M22" s="16" t="s">
        <v>26</v>
      </c>
      <c r="N22" s="15" t="s">
        <v>117</v>
      </c>
      <c r="O22" s="16" t="s">
        <v>118</v>
      </c>
      <c r="P22" s="16" t="s">
        <v>119</v>
      </c>
      <c r="Q22" s="16" t="s">
        <v>120</v>
      </c>
      <c r="R22" s="18"/>
    </row>
    <row r="23" customFormat="false" ht="14.1" hidden="false" customHeight="true" outlineLevel="0" collapsed="false">
      <c r="A23" s="19" t="s">
        <v>121</v>
      </c>
      <c r="B23" s="20" t="s">
        <v>122</v>
      </c>
      <c r="C23" s="21" t="s">
        <v>112</v>
      </c>
      <c r="D23" s="21" t="s">
        <v>112</v>
      </c>
      <c r="E23" s="21" t="s">
        <v>112</v>
      </c>
      <c r="F23" s="20" t="s">
        <v>112</v>
      </c>
      <c r="G23" s="21" t="s">
        <v>112</v>
      </c>
      <c r="H23" s="21" t="s">
        <v>112</v>
      </c>
      <c r="I23" s="21" t="s">
        <v>112</v>
      </c>
      <c r="J23" s="20" t="s">
        <v>123</v>
      </c>
      <c r="K23" s="21" t="s">
        <v>124</v>
      </c>
      <c r="L23" s="21" t="s">
        <v>125</v>
      </c>
      <c r="M23" s="21" t="s">
        <v>126</v>
      </c>
      <c r="N23" s="20" t="s">
        <v>127</v>
      </c>
      <c r="O23" s="21" t="s">
        <v>128</v>
      </c>
      <c r="P23" s="21" t="s">
        <v>129</v>
      </c>
      <c r="Q23" s="21" t="s">
        <v>130</v>
      </c>
      <c r="R23" s="22" t="s">
        <v>121</v>
      </c>
    </row>
    <row r="24" customFormat="false" ht="12.75" hidden="false" customHeight="false" outlineLevel="0" collapsed="false">
      <c r="A24" s="7"/>
      <c r="B24" s="15"/>
      <c r="C24" s="16" t="s">
        <v>131</v>
      </c>
      <c r="D24" s="16" t="s">
        <v>132</v>
      </c>
      <c r="E24" s="16" t="s">
        <v>133</v>
      </c>
      <c r="F24" s="15" t="s">
        <v>134</v>
      </c>
      <c r="G24" s="16" t="s">
        <v>135</v>
      </c>
      <c r="H24" s="16" t="s">
        <v>136</v>
      </c>
      <c r="I24" s="16" t="s">
        <v>137</v>
      </c>
      <c r="J24" s="15"/>
      <c r="K24" s="16"/>
      <c r="L24" s="16" t="s">
        <v>138</v>
      </c>
      <c r="M24" s="16"/>
      <c r="N24" s="15"/>
      <c r="O24" s="16"/>
      <c r="P24" s="16"/>
      <c r="Q24" s="16"/>
      <c r="R24" s="18"/>
    </row>
    <row r="25" customFormat="false" ht="14.1" hidden="false" customHeight="true" outlineLevel="0" collapsed="false">
      <c r="A25" s="19" t="s">
        <v>139</v>
      </c>
      <c r="B25" s="20" t="s">
        <v>113</v>
      </c>
      <c r="C25" s="21" t="s">
        <v>113</v>
      </c>
      <c r="D25" s="21" t="s">
        <v>113</v>
      </c>
      <c r="E25" s="21" t="s">
        <v>113</v>
      </c>
      <c r="F25" s="20" t="s">
        <v>140</v>
      </c>
      <c r="G25" s="21" t="s">
        <v>141</v>
      </c>
      <c r="H25" s="21" t="s">
        <v>142</v>
      </c>
      <c r="I25" s="21" t="s">
        <v>143</v>
      </c>
      <c r="J25" s="20" t="s">
        <v>111</v>
      </c>
      <c r="K25" s="21" t="s">
        <v>111</v>
      </c>
      <c r="L25" s="21" t="s">
        <v>144</v>
      </c>
      <c r="M25" s="21" t="s">
        <v>145</v>
      </c>
      <c r="N25" s="20" t="s">
        <v>146</v>
      </c>
      <c r="O25" s="21" t="s">
        <v>147</v>
      </c>
      <c r="P25" s="21" t="s">
        <v>148</v>
      </c>
      <c r="Q25" s="21" t="s">
        <v>149</v>
      </c>
      <c r="R25" s="22" t="s">
        <v>139</v>
      </c>
    </row>
    <row r="26" customFormat="false" ht="12.75" hidden="false" customHeight="false" outlineLevel="0" collapsed="false">
      <c r="A26" s="7"/>
      <c r="B26" s="15" t="s">
        <v>150</v>
      </c>
      <c r="C26" s="27" t="s">
        <v>151</v>
      </c>
      <c r="D26" s="16" t="s">
        <v>152</v>
      </c>
      <c r="E26" s="27" t="s">
        <v>153</v>
      </c>
      <c r="F26" s="15"/>
      <c r="G26" s="16"/>
      <c r="H26" s="16"/>
      <c r="I26" s="16"/>
      <c r="J26" s="15" t="s">
        <v>150</v>
      </c>
      <c r="K26" s="27" t="s">
        <v>151</v>
      </c>
      <c r="L26" s="16"/>
      <c r="M26" s="16"/>
      <c r="N26" s="15"/>
      <c r="O26" s="16"/>
      <c r="P26" s="16"/>
      <c r="Q26" s="16"/>
      <c r="R26" s="18"/>
    </row>
    <row r="27" customFormat="false" ht="14.1" hidden="false" customHeight="true" outlineLevel="0" collapsed="false">
      <c r="A27" s="19" t="s">
        <v>154</v>
      </c>
      <c r="B27" s="20" t="s">
        <v>113</v>
      </c>
      <c r="C27" s="21" t="s">
        <v>113</v>
      </c>
      <c r="D27" s="21" t="s">
        <v>113</v>
      </c>
      <c r="E27" s="21" t="s">
        <v>113</v>
      </c>
      <c r="F27" s="20" t="s">
        <v>113</v>
      </c>
      <c r="G27" s="21" t="s">
        <v>113</v>
      </c>
      <c r="H27" s="21" t="s">
        <v>113</v>
      </c>
      <c r="I27" s="21" t="s">
        <v>113</v>
      </c>
      <c r="J27" s="20" t="s">
        <v>113</v>
      </c>
      <c r="K27" s="21" t="s">
        <v>113</v>
      </c>
      <c r="L27" s="21" t="s">
        <v>113</v>
      </c>
      <c r="M27" s="21" t="s">
        <v>113</v>
      </c>
      <c r="N27" s="20" t="s">
        <v>113</v>
      </c>
      <c r="O27" s="21" t="s">
        <v>113</v>
      </c>
      <c r="P27" s="21" t="s">
        <v>113</v>
      </c>
      <c r="Q27" s="21" t="s">
        <v>113</v>
      </c>
      <c r="R27" s="22" t="s">
        <v>154</v>
      </c>
    </row>
    <row r="28" customFormat="false" ht="12.75" hidden="false" customHeight="false" outlineLevel="0" collapsed="false">
      <c r="A28" s="7"/>
      <c r="B28" s="15" t="s">
        <v>27</v>
      </c>
      <c r="C28" s="16" t="s">
        <v>155</v>
      </c>
      <c r="D28" s="16" t="s">
        <v>156</v>
      </c>
      <c r="E28" s="16" t="s">
        <v>157</v>
      </c>
      <c r="F28" s="15" t="s">
        <v>158</v>
      </c>
      <c r="G28" s="16" t="s">
        <v>159</v>
      </c>
      <c r="H28" s="16" t="s">
        <v>160</v>
      </c>
      <c r="I28" s="16" t="s">
        <v>161</v>
      </c>
      <c r="J28" s="15" t="s">
        <v>28</v>
      </c>
      <c r="K28" s="16" t="s">
        <v>162</v>
      </c>
      <c r="L28" s="16" t="s">
        <v>163</v>
      </c>
      <c r="M28" s="16" t="s">
        <v>164</v>
      </c>
      <c r="N28" s="15" t="s">
        <v>165</v>
      </c>
      <c r="O28" s="16" t="s">
        <v>166</v>
      </c>
      <c r="P28" s="16" t="s">
        <v>167</v>
      </c>
      <c r="Q28" s="16" t="s">
        <v>168</v>
      </c>
      <c r="R28" s="18"/>
    </row>
    <row r="29" customFormat="false" ht="14.1" hidden="false" customHeight="true" outlineLevel="0" collapsed="false">
      <c r="A29" s="23" t="s">
        <v>169</v>
      </c>
      <c r="B29" s="32" t="s">
        <v>170</v>
      </c>
      <c r="C29" s="33" t="s">
        <v>170</v>
      </c>
      <c r="D29" s="12" t="s">
        <v>171</v>
      </c>
      <c r="E29" s="12" t="s">
        <v>171</v>
      </c>
      <c r="F29" s="11" t="s">
        <v>172</v>
      </c>
      <c r="G29" s="12" t="s">
        <v>173</v>
      </c>
      <c r="H29" s="12" t="s">
        <v>113</v>
      </c>
      <c r="I29" s="12" t="s">
        <v>113</v>
      </c>
      <c r="J29" s="11" t="s">
        <v>174</v>
      </c>
      <c r="K29" s="12" t="s">
        <v>175</v>
      </c>
      <c r="L29" s="12" t="s">
        <v>176</v>
      </c>
      <c r="M29" s="12" t="s">
        <v>176</v>
      </c>
      <c r="N29" s="11" t="s">
        <v>177</v>
      </c>
      <c r="O29" s="12" t="s">
        <v>178</v>
      </c>
      <c r="P29" s="12" t="s">
        <v>179</v>
      </c>
      <c r="Q29" s="12" t="s">
        <v>180</v>
      </c>
      <c r="R29" s="24" t="s">
        <v>169</v>
      </c>
    </row>
    <row r="30" customFormat="false" ht="12.75" hidden="false" customHeight="false" outlineLevel="0" collapsed="false">
      <c r="A30" s="7"/>
      <c r="B30" s="15" t="s">
        <v>115</v>
      </c>
      <c r="C30" s="16" t="s">
        <v>116</v>
      </c>
      <c r="D30" s="16" t="s">
        <v>75</v>
      </c>
      <c r="E30" s="16"/>
      <c r="F30" s="15" t="s">
        <v>118</v>
      </c>
      <c r="G30" s="16" t="s">
        <v>118</v>
      </c>
      <c r="H30" s="16" t="s">
        <v>181</v>
      </c>
      <c r="I30" s="16" t="s">
        <v>182</v>
      </c>
      <c r="J30" s="15" t="s">
        <v>183</v>
      </c>
      <c r="K30" s="16"/>
      <c r="L30" s="16" t="s">
        <v>75</v>
      </c>
      <c r="M30" s="16"/>
      <c r="N30" s="15"/>
      <c r="O30" s="16" t="s">
        <v>77</v>
      </c>
      <c r="P30" s="16"/>
      <c r="Q30" s="16"/>
      <c r="R30" s="18"/>
    </row>
    <row r="31" customFormat="false" ht="14.1" hidden="false" customHeight="true" outlineLevel="0" collapsed="false">
      <c r="A31" s="19" t="s">
        <v>184</v>
      </c>
      <c r="B31" s="34" t="s">
        <v>170</v>
      </c>
      <c r="C31" s="35" t="s">
        <v>170</v>
      </c>
      <c r="D31" s="35" t="s">
        <v>170</v>
      </c>
      <c r="E31" s="35" t="s">
        <v>170</v>
      </c>
      <c r="F31" s="20" t="s">
        <v>185</v>
      </c>
      <c r="G31" s="21" t="s">
        <v>186</v>
      </c>
      <c r="H31" s="21"/>
      <c r="I31" s="21" t="s">
        <v>187</v>
      </c>
      <c r="J31" s="20" t="s">
        <v>188</v>
      </c>
      <c r="K31" s="21" t="s">
        <v>189</v>
      </c>
      <c r="L31" s="21" t="s">
        <v>190</v>
      </c>
      <c r="M31" s="21" t="s">
        <v>191</v>
      </c>
      <c r="N31" s="20" t="s">
        <v>192</v>
      </c>
      <c r="O31" s="21" t="s">
        <v>193</v>
      </c>
      <c r="P31" s="21" t="s">
        <v>194</v>
      </c>
      <c r="Q31" s="21" t="s">
        <v>195</v>
      </c>
      <c r="R31" s="22" t="s">
        <v>184</v>
      </c>
    </row>
    <row r="32" customFormat="false" ht="12.75" hidden="false" customHeight="false" outlineLevel="0" collapsed="false">
      <c r="A32" s="7"/>
      <c r="B32" s="15" t="s">
        <v>196</v>
      </c>
      <c r="C32" s="16" t="s">
        <v>197</v>
      </c>
      <c r="D32" s="16" t="s">
        <v>198</v>
      </c>
      <c r="E32" s="16" t="s">
        <v>199</v>
      </c>
      <c r="F32" s="15"/>
      <c r="G32" s="16"/>
      <c r="H32" s="16"/>
      <c r="I32" s="16"/>
      <c r="J32" s="15"/>
      <c r="K32" s="16"/>
      <c r="L32" s="16"/>
      <c r="M32" s="16"/>
      <c r="N32" s="15"/>
      <c r="O32" s="16"/>
      <c r="P32" s="16"/>
      <c r="Q32" s="16"/>
      <c r="R32" s="18"/>
    </row>
    <row r="33" customFormat="false" ht="14.1" hidden="false" customHeight="true" outlineLevel="0" collapsed="false">
      <c r="A33" s="19" t="s">
        <v>200</v>
      </c>
      <c r="B33" s="20" t="s">
        <v>201</v>
      </c>
      <c r="C33" s="21" t="s">
        <v>202</v>
      </c>
      <c r="D33" s="21" t="s">
        <v>203</v>
      </c>
      <c r="E33" s="21" t="s">
        <v>204</v>
      </c>
      <c r="F33" s="20" t="s">
        <v>205</v>
      </c>
      <c r="G33" s="21" t="s">
        <v>205</v>
      </c>
      <c r="H33" s="21" t="s">
        <v>206</v>
      </c>
      <c r="I33" s="21" t="s">
        <v>206</v>
      </c>
      <c r="J33" s="20" t="s">
        <v>125</v>
      </c>
      <c r="K33" s="21" t="s">
        <v>207</v>
      </c>
      <c r="L33" s="21" t="s">
        <v>207</v>
      </c>
      <c r="M33" s="21" t="s">
        <v>207</v>
      </c>
      <c r="N33" s="20" t="s">
        <v>205</v>
      </c>
      <c r="O33" s="21" t="s">
        <v>205</v>
      </c>
      <c r="P33" s="21" t="s">
        <v>206</v>
      </c>
      <c r="Q33" s="21" t="s">
        <v>206</v>
      </c>
      <c r="R33" s="22" t="s">
        <v>200</v>
      </c>
    </row>
    <row r="34" customFormat="false" ht="12.75" hidden="false" customHeight="false" outlineLevel="0" collapsed="false">
      <c r="A34" s="7"/>
      <c r="B34" s="28" t="s">
        <v>208</v>
      </c>
      <c r="C34" s="29" t="s">
        <v>209</v>
      </c>
      <c r="D34" s="29"/>
      <c r="E34" s="29"/>
      <c r="F34" s="15" t="s">
        <v>210</v>
      </c>
      <c r="G34" s="16" t="s">
        <v>211</v>
      </c>
      <c r="H34" s="16" t="s">
        <v>212</v>
      </c>
      <c r="I34" s="16" t="s">
        <v>213</v>
      </c>
      <c r="J34" s="15" t="s">
        <v>214</v>
      </c>
      <c r="K34" s="16" t="s">
        <v>214</v>
      </c>
      <c r="L34" s="16" t="s">
        <v>138</v>
      </c>
      <c r="M34" s="16" t="s">
        <v>215</v>
      </c>
      <c r="N34" s="15" t="s">
        <v>216</v>
      </c>
      <c r="O34" s="16" t="s">
        <v>132</v>
      </c>
      <c r="P34" s="16" t="s">
        <v>217</v>
      </c>
      <c r="Q34" s="16" t="s">
        <v>218</v>
      </c>
      <c r="R34" s="18"/>
    </row>
    <row r="35" customFormat="false" ht="14.1" hidden="false" customHeight="true" outlineLevel="0" collapsed="false">
      <c r="A35" s="19" t="s">
        <v>219</v>
      </c>
      <c r="B35" s="20" t="s">
        <v>220</v>
      </c>
      <c r="C35" s="21"/>
      <c r="D35" s="21" t="s">
        <v>221</v>
      </c>
      <c r="E35" s="21" t="s">
        <v>222</v>
      </c>
      <c r="F35" s="20" t="s">
        <v>223</v>
      </c>
      <c r="G35" s="21" t="s">
        <v>224</v>
      </c>
      <c r="H35" s="36" t="s">
        <v>225</v>
      </c>
      <c r="I35" s="36" t="s">
        <v>226</v>
      </c>
      <c r="J35" s="20" t="s">
        <v>227</v>
      </c>
      <c r="K35" s="21" t="s">
        <v>228</v>
      </c>
      <c r="L35" s="21" t="s">
        <v>229</v>
      </c>
      <c r="M35" s="21" t="s">
        <v>230</v>
      </c>
      <c r="N35" s="20" t="s">
        <v>231</v>
      </c>
      <c r="O35" s="21" t="s">
        <v>232</v>
      </c>
      <c r="P35" s="36" t="s">
        <v>226</v>
      </c>
      <c r="Q35" s="36" t="s">
        <v>233</v>
      </c>
      <c r="R35" s="22" t="s">
        <v>219</v>
      </c>
    </row>
    <row r="36" customFormat="false" ht="12.75" hidden="false" customHeight="true" outlineLevel="0" collapsed="false">
      <c r="A36" s="37"/>
      <c r="B36" s="15"/>
      <c r="C36" s="16"/>
      <c r="D36" s="29" t="s">
        <v>234</v>
      </c>
      <c r="E36" s="38" t="s">
        <v>235</v>
      </c>
      <c r="F36" s="15"/>
      <c r="G36" s="16"/>
      <c r="H36" s="16" t="s">
        <v>236</v>
      </c>
      <c r="I36" s="16" t="s">
        <v>237</v>
      </c>
      <c r="J36" s="15"/>
      <c r="K36" s="16"/>
      <c r="L36" s="16"/>
      <c r="M36" s="16"/>
      <c r="N36" s="15"/>
      <c r="O36" s="16"/>
      <c r="P36" s="16" t="s">
        <v>236</v>
      </c>
      <c r="Q36" s="16" t="s">
        <v>237</v>
      </c>
      <c r="R36" s="39"/>
    </row>
    <row r="37" customFormat="false" ht="5.1" hidden="false" customHeight="true" outlineLevel="0" collapsed="false">
      <c r="A37" s="40"/>
      <c r="B37" s="41"/>
      <c r="C37" s="42"/>
      <c r="D37" s="12"/>
      <c r="E37" s="12"/>
      <c r="F37" s="43"/>
      <c r="G37" s="42"/>
      <c r="H37" s="42"/>
      <c r="I37" s="42"/>
      <c r="J37" s="43"/>
      <c r="K37" s="42"/>
      <c r="L37" s="42"/>
      <c r="M37" s="42"/>
      <c r="N37" s="43"/>
      <c r="O37" s="42"/>
      <c r="P37" s="42"/>
      <c r="Q37" s="44"/>
      <c r="R37" s="40"/>
    </row>
    <row r="38" customFormat="false" ht="12.75" hidden="false" customHeight="true" outlineLevel="0" collapsed="false">
      <c r="B38" s="37" t="s">
        <v>1</v>
      </c>
      <c r="C38" s="45" t="s">
        <v>2</v>
      </c>
      <c r="D38" s="45" t="s">
        <v>3</v>
      </c>
      <c r="E38" s="45" t="s">
        <v>4</v>
      </c>
      <c r="F38" s="46" t="s">
        <v>5</v>
      </c>
      <c r="G38" s="45" t="s">
        <v>6</v>
      </c>
      <c r="H38" s="45" t="s">
        <v>7</v>
      </c>
      <c r="I38" s="45" t="s">
        <v>8</v>
      </c>
      <c r="J38" s="46" t="s">
        <v>9</v>
      </c>
      <c r="K38" s="45" t="s">
        <v>10</v>
      </c>
      <c r="L38" s="45" t="s">
        <v>11</v>
      </c>
      <c r="M38" s="45" t="s">
        <v>12</v>
      </c>
      <c r="N38" s="46" t="s">
        <v>13</v>
      </c>
      <c r="O38" s="45" t="s">
        <v>14</v>
      </c>
      <c r="P38" s="45" t="s">
        <v>15</v>
      </c>
      <c r="Q38" s="47" t="s">
        <v>16</v>
      </c>
    </row>
    <row r="39" customFormat="false" ht="9.9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1" hidden="false" customHeight="true" outlineLevel="0" collapsed="false">
      <c r="B40" s="2" t="s">
        <v>238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9.95" hidden="false" customHeight="true" outlineLevel="0" collapsed="false"/>
    <row r="42" customFormat="false" ht="12.75" hidden="false" customHeight="true" outlineLevel="0" collapsed="false">
      <c r="A42" s="1"/>
      <c r="B42" s="3" t="s">
        <v>1</v>
      </c>
      <c r="C42" s="4" t="s">
        <v>2</v>
      </c>
      <c r="D42" s="4" t="s">
        <v>3</v>
      </c>
      <c r="E42" s="4" t="s">
        <v>4</v>
      </c>
      <c r="F42" s="5" t="s">
        <v>5</v>
      </c>
      <c r="G42" s="4" t="s">
        <v>6</v>
      </c>
      <c r="H42" s="4" t="s">
        <v>7</v>
      </c>
      <c r="I42" s="4" t="s">
        <v>8</v>
      </c>
      <c r="J42" s="5" t="s">
        <v>9</v>
      </c>
      <c r="K42" s="4" t="s">
        <v>10</v>
      </c>
      <c r="L42" s="4" t="s">
        <v>11</v>
      </c>
      <c r="M42" s="4" t="s">
        <v>12</v>
      </c>
      <c r="N42" s="5" t="s">
        <v>13</v>
      </c>
      <c r="O42" s="4" t="s">
        <v>14</v>
      </c>
      <c r="P42" s="4" t="s">
        <v>15</v>
      </c>
      <c r="Q42" s="6" t="s">
        <v>16</v>
      </c>
    </row>
    <row r="43" customFormat="false" ht="5.1" hidden="false" customHeight="true" outlineLevel="0" collapsed="false">
      <c r="A43" s="1"/>
      <c r="B43" s="7"/>
      <c r="C43" s="8"/>
      <c r="D43" s="8"/>
      <c r="E43" s="8"/>
      <c r="F43" s="9"/>
      <c r="G43" s="8"/>
      <c r="H43" s="8"/>
      <c r="I43" s="8"/>
      <c r="J43" s="9"/>
      <c r="K43" s="8"/>
      <c r="L43" s="8"/>
      <c r="M43" s="8"/>
      <c r="N43" s="9"/>
      <c r="O43" s="8"/>
      <c r="P43" s="8"/>
      <c r="Q43" s="10"/>
    </row>
    <row r="44" customFormat="false" ht="14.1" hidden="false" customHeight="true" outlineLevel="0" collapsed="false">
      <c r="A44" s="3" t="s">
        <v>17</v>
      </c>
      <c r="B44" s="48" t="s">
        <v>239</v>
      </c>
      <c r="C44" s="49" t="s">
        <v>239</v>
      </c>
      <c r="D44" s="50" t="s">
        <v>240</v>
      </c>
      <c r="E44" s="50" t="s">
        <v>241</v>
      </c>
      <c r="F44" s="51"/>
      <c r="G44" s="50" t="s">
        <v>242</v>
      </c>
      <c r="H44" s="50" t="s">
        <v>243</v>
      </c>
      <c r="I44" s="50"/>
      <c r="J44" s="51" t="s">
        <v>244</v>
      </c>
      <c r="K44" s="50" t="s">
        <v>245</v>
      </c>
      <c r="L44" s="50"/>
      <c r="M44" s="50"/>
      <c r="N44" s="51"/>
      <c r="O44" s="50"/>
      <c r="P44" s="50"/>
      <c r="Q44" s="52"/>
      <c r="R44" s="14" t="s">
        <v>17</v>
      </c>
    </row>
    <row r="45" customFormat="false" ht="12.75" hidden="false" customHeight="true" outlineLevel="0" collapsed="false">
      <c r="A45" s="7"/>
      <c r="B45" s="53" t="s">
        <v>246</v>
      </c>
      <c r="C45" s="54" t="s">
        <v>246</v>
      </c>
      <c r="D45" s="55" t="s">
        <v>26</v>
      </c>
      <c r="E45" s="55" t="s">
        <v>26</v>
      </c>
      <c r="F45" s="56"/>
      <c r="G45" s="55"/>
      <c r="H45" s="55"/>
      <c r="I45" s="55"/>
      <c r="J45" s="56"/>
      <c r="K45" s="55"/>
      <c r="L45" s="55"/>
      <c r="M45" s="55"/>
      <c r="N45" s="56"/>
      <c r="O45" s="55"/>
      <c r="P45" s="55"/>
      <c r="Q45" s="57"/>
      <c r="R45" s="18"/>
    </row>
    <row r="46" customFormat="false" ht="14.1" hidden="false" customHeight="true" outlineLevel="0" collapsed="false">
      <c r="A46" s="19" t="s">
        <v>32</v>
      </c>
      <c r="B46" s="58"/>
      <c r="C46" s="59"/>
      <c r="D46" s="59"/>
      <c r="E46" s="59"/>
      <c r="F46" s="58"/>
      <c r="G46" s="59"/>
      <c r="H46" s="59"/>
      <c r="I46" s="59"/>
      <c r="J46" s="58"/>
      <c r="K46" s="59"/>
      <c r="L46" s="59"/>
      <c r="M46" s="59"/>
      <c r="N46" s="58"/>
      <c r="O46" s="59"/>
      <c r="P46" s="59"/>
      <c r="Q46" s="59"/>
      <c r="R46" s="22" t="s">
        <v>32</v>
      </c>
    </row>
    <row r="47" customFormat="false" ht="12.75" hidden="false" customHeight="true" outlineLevel="0" collapsed="false">
      <c r="A47" s="7"/>
      <c r="B47" s="56"/>
      <c r="C47" s="55"/>
      <c r="D47" s="55"/>
      <c r="E47" s="55"/>
      <c r="F47" s="56"/>
      <c r="G47" s="55"/>
      <c r="H47" s="55"/>
      <c r="I47" s="55"/>
      <c r="J47" s="56"/>
      <c r="K47" s="55"/>
      <c r="L47" s="55"/>
      <c r="M47" s="55"/>
      <c r="N47" s="56"/>
      <c r="O47" s="55"/>
      <c r="P47" s="55"/>
      <c r="Q47" s="55"/>
      <c r="R47" s="18"/>
    </row>
    <row r="48" customFormat="false" ht="14.1" hidden="false" customHeight="true" outlineLevel="0" collapsed="false">
      <c r="A48" s="19" t="s">
        <v>37</v>
      </c>
      <c r="B48" s="58" t="s">
        <v>113</v>
      </c>
      <c r="C48" s="59" t="s">
        <v>113</v>
      </c>
      <c r="D48" s="59" t="s">
        <v>113</v>
      </c>
      <c r="E48" s="59" t="s">
        <v>113</v>
      </c>
      <c r="F48" s="58" t="s">
        <v>113</v>
      </c>
      <c r="G48" s="59"/>
      <c r="H48" s="59" t="s">
        <v>113</v>
      </c>
      <c r="I48" s="59"/>
      <c r="J48" s="58"/>
      <c r="K48" s="59"/>
      <c r="L48" s="59"/>
      <c r="M48" s="59"/>
      <c r="N48" s="58"/>
      <c r="O48" s="59"/>
      <c r="P48" s="59"/>
      <c r="Q48" s="59"/>
      <c r="R48" s="22" t="s">
        <v>37</v>
      </c>
    </row>
    <row r="49" customFormat="false" ht="12.75" hidden="false" customHeight="true" outlineLevel="0" collapsed="false">
      <c r="A49" s="7"/>
      <c r="B49" s="56" t="s">
        <v>247</v>
      </c>
      <c r="C49" s="55" t="s">
        <v>248</v>
      </c>
      <c r="D49" s="55" t="s">
        <v>249</v>
      </c>
      <c r="E49" s="55" t="s">
        <v>250</v>
      </c>
      <c r="F49" s="56" t="s">
        <v>251</v>
      </c>
      <c r="G49" s="55"/>
      <c r="H49" s="55" t="s">
        <v>252</v>
      </c>
      <c r="I49" s="55"/>
      <c r="J49" s="56"/>
      <c r="K49" s="55"/>
      <c r="L49" s="55"/>
      <c r="M49" s="55"/>
      <c r="N49" s="56"/>
      <c r="O49" s="55"/>
      <c r="P49" s="55"/>
      <c r="Q49" s="55"/>
      <c r="R49" s="18"/>
    </row>
    <row r="50" customFormat="false" ht="14.1" hidden="false" customHeight="true" outlineLevel="0" collapsed="false">
      <c r="A50" s="19" t="s">
        <v>43</v>
      </c>
      <c r="B50" s="58"/>
      <c r="C50" s="59"/>
      <c r="D50" s="59"/>
      <c r="E50" s="59"/>
      <c r="F50" s="58"/>
      <c r="G50" s="59"/>
      <c r="H50" s="59"/>
      <c r="I50" s="59"/>
      <c r="J50" s="58"/>
      <c r="K50" s="59"/>
      <c r="L50" s="59"/>
      <c r="M50" s="59"/>
      <c r="N50" s="58"/>
      <c r="O50" s="59"/>
      <c r="P50" s="59"/>
      <c r="Q50" s="59"/>
      <c r="R50" s="22" t="s">
        <v>43</v>
      </c>
    </row>
    <row r="51" customFormat="false" ht="12.75" hidden="false" customHeight="true" outlineLevel="0" collapsed="false">
      <c r="A51" s="7"/>
      <c r="B51" s="56"/>
      <c r="C51" s="55"/>
      <c r="D51" s="55"/>
      <c r="E51" s="55"/>
      <c r="F51" s="56"/>
      <c r="G51" s="55"/>
      <c r="H51" s="55"/>
      <c r="I51" s="55"/>
      <c r="J51" s="56"/>
      <c r="K51" s="55"/>
      <c r="L51" s="55"/>
      <c r="M51" s="55"/>
      <c r="N51" s="56"/>
      <c r="O51" s="55"/>
      <c r="P51" s="55"/>
      <c r="Q51" s="55"/>
      <c r="R51" s="18"/>
    </row>
    <row r="52" customFormat="false" ht="14.1" hidden="false" customHeight="true" outlineLevel="0" collapsed="false">
      <c r="A52" s="23" t="s">
        <v>48</v>
      </c>
      <c r="B52" s="51"/>
      <c r="C52" s="50"/>
      <c r="D52" s="50"/>
      <c r="E52" s="50"/>
      <c r="F52" s="51"/>
      <c r="G52" s="50"/>
      <c r="H52" s="50"/>
      <c r="I52" s="50"/>
      <c r="J52" s="51"/>
      <c r="K52" s="50"/>
      <c r="L52" s="50"/>
      <c r="M52" s="50"/>
      <c r="N52" s="51"/>
      <c r="O52" s="50"/>
      <c r="P52" s="50"/>
      <c r="Q52" s="50"/>
      <c r="R52" s="24" t="s">
        <v>48</v>
      </c>
    </row>
    <row r="53" customFormat="false" ht="12.75" hidden="false" customHeight="true" outlineLevel="0" collapsed="false">
      <c r="A53" s="7"/>
      <c r="B53" s="56"/>
      <c r="C53" s="55"/>
      <c r="D53" s="55"/>
      <c r="E53" s="55"/>
      <c r="F53" s="56"/>
      <c r="G53" s="55"/>
      <c r="H53" s="55"/>
      <c r="I53" s="55"/>
      <c r="J53" s="56"/>
      <c r="K53" s="55"/>
      <c r="L53" s="55"/>
      <c r="M53" s="55"/>
      <c r="N53" s="56"/>
      <c r="O53" s="55"/>
      <c r="P53" s="55"/>
      <c r="Q53" s="55"/>
      <c r="R53" s="18"/>
    </row>
    <row r="54" customFormat="false" ht="14.1" hidden="false" customHeight="true" outlineLevel="0" collapsed="false">
      <c r="A54" s="19" t="s">
        <v>59</v>
      </c>
      <c r="B54" s="58"/>
      <c r="C54" s="59"/>
      <c r="D54" s="59"/>
      <c r="E54" s="59"/>
      <c r="F54" s="58"/>
      <c r="G54" s="59"/>
      <c r="H54" s="59"/>
      <c r="I54" s="59"/>
      <c r="J54" s="58"/>
      <c r="K54" s="59"/>
      <c r="L54" s="59"/>
      <c r="M54" s="59"/>
      <c r="N54" s="58"/>
      <c r="O54" s="59"/>
      <c r="P54" s="59"/>
      <c r="Q54" s="59"/>
      <c r="R54" s="22" t="s">
        <v>59</v>
      </c>
    </row>
    <row r="55" customFormat="false" ht="12.75" hidden="false" customHeight="true" outlineLevel="0" collapsed="false">
      <c r="A55" s="7"/>
      <c r="B55" s="56"/>
      <c r="C55" s="55"/>
      <c r="D55" s="55"/>
      <c r="E55" s="55"/>
      <c r="F55" s="56"/>
      <c r="G55" s="55"/>
      <c r="H55" s="55"/>
      <c r="I55" s="55"/>
      <c r="J55" s="56"/>
      <c r="K55" s="55"/>
      <c r="L55" s="55"/>
      <c r="M55" s="55"/>
      <c r="N55" s="56"/>
      <c r="O55" s="55"/>
      <c r="P55" s="55"/>
      <c r="Q55" s="55"/>
      <c r="R55" s="18"/>
    </row>
    <row r="56" customFormat="false" ht="14.1" hidden="false" customHeight="true" outlineLevel="0" collapsed="false">
      <c r="A56" s="19" t="s">
        <v>60</v>
      </c>
      <c r="B56" s="58"/>
      <c r="C56" s="59"/>
      <c r="D56" s="59"/>
      <c r="E56" s="59"/>
      <c r="F56" s="58"/>
      <c r="G56" s="59"/>
      <c r="H56" s="59"/>
      <c r="I56" s="59"/>
      <c r="J56" s="58"/>
      <c r="K56" s="59"/>
      <c r="L56" s="59"/>
      <c r="M56" s="59"/>
      <c r="N56" s="58"/>
      <c r="O56" s="59"/>
      <c r="P56" s="59"/>
      <c r="Q56" s="59"/>
      <c r="R56" s="22" t="s">
        <v>60</v>
      </c>
    </row>
    <row r="57" customFormat="false" ht="12.75" hidden="false" customHeight="true" outlineLevel="0" collapsed="false">
      <c r="A57" s="7"/>
      <c r="B57" s="56"/>
      <c r="C57" s="55"/>
      <c r="D57" s="55"/>
      <c r="E57" s="55"/>
      <c r="F57" s="56"/>
      <c r="G57" s="55"/>
      <c r="H57" s="55"/>
      <c r="I57" s="55"/>
      <c r="J57" s="56"/>
      <c r="K57" s="55"/>
      <c r="L57" s="55"/>
      <c r="M57" s="55"/>
      <c r="N57" s="56"/>
      <c r="O57" s="55"/>
      <c r="P57" s="55"/>
      <c r="Q57" s="55"/>
      <c r="R57" s="18"/>
    </row>
    <row r="58" customFormat="false" ht="14.1" hidden="false" customHeight="true" outlineLevel="0" collapsed="false">
      <c r="A58" s="19" t="s">
        <v>79</v>
      </c>
      <c r="B58" s="58"/>
      <c r="C58" s="59"/>
      <c r="D58" s="59"/>
      <c r="E58" s="59"/>
      <c r="F58" s="58"/>
      <c r="G58" s="59"/>
      <c r="H58" s="59"/>
      <c r="I58" s="59"/>
      <c r="J58" s="58"/>
      <c r="K58" s="59"/>
      <c r="L58" s="59"/>
      <c r="M58" s="59"/>
      <c r="N58" s="58"/>
      <c r="O58" s="59"/>
      <c r="P58" s="59"/>
      <c r="Q58" s="59"/>
      <c r="R58" s="22" t="s">
        <v>79</v>
      </c>
    </row>
    <row r="59" customFormat="false" ht="12.75" hidden="false" customHeight="true" outlineLevel="0" collapsed="false">
      <c r="A59" s="7"/>
      <c r="B59" s="60"/>
      <c r="C59" s="38"/>
      <c r="D59" s="38"/>
      <c r="E59" s="38"/>
      <c r="F59" s="60"/>
      <c r="G59" s="38"/>
      <c r="H59" s="38"/>
      <c r="I59" s="38"/>
      <c r="J59" s="60"/>
      <c r="K59" s="38"/>
      <c r="L59" s="38"/>
      <c r="M59" s="38"/>
      <c r="N59" s="60"/>
      <c r="O59" s="38"/>
      <c r="P59" s="38"/>
      <c r="Q59" s="38"/>
      <c r="R59" s="18"/>
    </row>
    <row r="60" customFormat="false" ht="14.1" hidden="false" customHeight="true" outlineLevel="0" collapsed="false">
      <c r="A60" s="23" t="s">
        <v>108</v>
      </c>
      <c r="B60" s="51" t="s">
        <v>80</v>
      </c>
      <c r="C60" s="50" t="s">
        <v>81</v>
      </c>
      <c r="D60" s="50" t="s">
        <v>253</v>
      </c>
      <c r="E60" s="50" t="s">
        <v>254</v>
      </c>
      <c r="F60" s="51" t="s">
        <v>255</v>
      </c>
      <c r="G60" s="50" t="s">
        <v>256</v>
      </c>
      <c r="H60" s="50" t="s">
        <v>257</v>
      </c>
      <c r="I60" s="50" t="s">
        <v>258</v>
      </c>
      <c r="J60" s="51" t="s">
        <v>88</v>
      </c>
      <c r="K60" s="50" t="s">
        <v>89</v>
      </c>
      <c r="L60" s="50" t="s">
        <v>259</v>
      </c>
      <c r="M60" s="50" t="s">
        <v>260</v>
      </c>
      <c r="N60" s="51" t="s">
        <v>261</v>
      </c>
      <c r="O60" s="50" t="s">
        <v>262</v>
      </c>
      <c r="P60" s="50" t="s">
        <v>263</v>
      </c>
      <c r="Q60" s="61" t="s">
        <v>264</v>
      </c>
      <c r="R60" s="24" t="s">
        <v>108</v>
      </c>
    </row>
    <row r="61" customFormat="false" ht="12.75" hidden="false" customHeight="true" outlineLevel="0" collapsed="false">
      <c r="A61" s="7"/>
      <c r="B61" s="56" t="s">
        <v>214</v>
      </c>
      <c r="C61" s="55" t="s">
        <v>214</v>
      </c>
      <c r="D61" s="55" t="s">
        <v>214</v>
      </c>
      <c r="E61" s="55" t="s">
        <v>214</v>
      </c>
      <c r="F61" s="56" t="s">
        <v>214</v>
      </c>
      <c r="G61" s="55" t="s">
        <v>214</v>
      </c>
      <c r="H61" s="55" t="s">
        <v>214</v>
      </c>
      <c r="I61" s="55" t="s">
        <v>214</v>
      </c>
      <c r="J61" s="56" t="s">
        <v>214</v>
      </c>
      <c r="K61" s="55" t="s">
        <v>214</v>
      </c>
      <c r="L61" s="55" t="s">
        <v>214</v>
      </c>
      <c r="M61" s="55" t="s">
        <v>214</v>
      </c>
      <c r="N61" s="56" t="s">
        <v>214</v>
      </c>
      <c r="O61" s="55" t="s">
        <v>214</v>
      </c>
      <c r="P61" s="55" t="s">
        <v>214</v>
      </c>
      <c r="Q61" s="55" t="s">
        <v>214</v>
      </c>
      <c r="R61" s="18"/>
    </row>
    <row r="62" customFormat="false" ht="14.1" hidden="false" customHeight="true" outlineLevel="0" collapsed="false">
      <c r="A62" s="19" t="s">
        <v>121</v>
      </c>
      <c r="B62" s="58" t="s">
        <v>265</v>
      </c>
      <c r="C62" s="59" t="s">
        <v>266</v>
      </c>
      <c r="D62" s="59" t="s">
        <v>267</v>
      </c>
      <c r="E62" s="59" t="s">
        <v>268</v>
      </c>
      <c r="F62" s="58" t="s">
        <v>269</v>
      </c>
      <c r="G62" s="59" t="s">
        <v>270</v>
      </c>
      <c r="H62" s="59" t="s">
        <v>271</v>
      </c>
      <c r="I62" s="59" t="s">
        <v>272</v>
      </c>
      <c r="J62" s="58" t="s">
        <v>273</v>
      </c>
      <c r="K62" s="59" t="s">
        <v>274</v>
      </c>
      <c r="L62" s="59" t="s">
        <v>275</v>
      </c>
      <c r="M62" s="59" t="s">
        <v>276</v>
      </c>
      <c r="N62" s="58" t="s">
        <v>277</v>
      </c>
      <c r="O62" s="59" t="s">
        <v>278</v>
      </c>
      <c r="P62" s="59" t="s">
        <v>279</v>
      </c>
      <c r="Q62" s="59" t="s">
        <v>280</v>
      </c>
      <c r="R62" s="22" t="s">
        <v>121</v>
      </c>
    </row>
    <row r="63" customFormat="false" ht="12.75" hidden="false" customHeight="true" outlineLevel="0" collapsed="false">
      <c r="A63" s="7"/>
      <c r="B63" s="56" t="s">
        <v>214</v>
      </c>
      <c r="C63" s="55" t="s">
        <v>214</v>
      </c>
      <c r="D63" s="55" t="s">
        <v>214</v>
      </c>
      <c r="E63" s="55" t="s">
        <v>214</v>
      </c>
      <c r="F63" s="56" t="s">
        <v>214</v>
      </c>
      <c r="G63" s="55" t="s">
        <v>214</v>
      </c>
      <c r="H63" s="55" t="s">
        <v>214</v>
      </c>
      <c r="I63" s="55" t="s">
        <v>214</v>
      </c>
      <c r="J63" s="56" t="s">
        <v>214</v>
      </c>
      <c r="K63" s="55" t="s">
        <v>214</v>
      </c>
      <c r="L63" s="55" t="s">
        <v>214</v>
      </c>
      <c r="M63" s="55" t="s">
        <v>214</v>
      </c>
      <c r="N63" s="56" t="s">
        <v>214</v>
      </c>
      <c r="O63" s="55" t="s">
        <v>214</v>
      </c>
      <c r="P63" s="55" t="s">
        <v>214</v>
      </c>
      <c r="Q63" s="55" t="s">
        <v>214</v>
      </c>
      <c r="R63" s="18"/>
    </row>
    <row r="64" customFormat="false" ht="14.1" hidden="false" customHeight="true" outlineLevel="0" collapsed="false">
      <c r="A64" s="19" t="s">
        <v>139</v>
      </c>
      <c r="B64" s="58" t="s">
        <v>19</v>
      </c>
      <c r="C64" s="59" t="s">
        <v>20</v>
      </c>
      <c r="D64" s="59" t="s">
        <v>281</v>
      </c>
      <c r="E64" s="59" t="s">
        <v>282</v>
      </c>
      <c r="F64" s="58" t="s">
        <v>283</v>
      </c>
      <c r="G64" s="59" t="s">
        <v>283</v>
      </c>
      <c r="H64" s="59"/>
      <c r="I64" s="59"/>
      <c r="J64" s="58" t="s">
        <v>19</v>
      </c>
      <c r="K64" s="59" t="s">
        <v>20</v>
      </c>
      <c r="L64" s="59"/>
      <c r="M64" s="59" t="s">
        <v>284</v>
      </c>
      <c r="N64" s="58" t="s">
        <v>285</v>
      </c>
      <c r="O64" s="59" t="s">
        <v>285</v>
      </c>
      <c r="P64" s="59"/>
      <c r="Q64" s="59" t="s">
        <v>67</v>
      </c>
      <c r="R64" s="22" t="s">
        <v>139</v>
      </c>
    </row>
    <row r="65" customFormat="false" ht="12.75" hidden="false" customHeight="true" outlineLevel="0" collapsed="false">
      <c r="A65" s="7"/>
      <c r="B65" s="56" t="s">
        <v>72</v>
      </c>
      <c r="C65" s="55" t="s">
        <v>72</v>
      </c>
      <c r="D65" s="55"/>
      <c r="E65" s="55" t="s">
        <v>24</v>
      </c>
      <c r="F65" s="56" t="s">
        <v>286</v>
      </c>
      <c r="G65" s="55" t="s">
        <v>287</v>
      </c>
      <c r="H65" s="55"/>
      <c r="I65" s="55"/>
      <c r="J65" s="56" t="s">
        <v>73</v>
      </c>
      <c r="K65" s="55" t="s">
        <v>73</v>
      </c>
      <c r="L65" s="55"/>
      <c r="M65" s="55" t="s">
        <v>24</v>
      </c>
      <c r="N65" s="56" t="s">
        <v>286</v>
      </c>
      <c r="O65" s="55" t="s">
        <v>287</v>
      </c>
      <c r="P65" s="55"/>
      <c r="Q65" s="55" t="s">
        <v>26</v>
      </c>
      <c r="R65" s="18"/>
    </row>
    <row r="66" customFormat="false" ht="14.1" hidden="false" customHeight="true" outlineLevel="0" collapsed="false">
      <c r="A66" s="19" t="s">
        <v>154</v>
      </c>
      <c r="B66" s="62" t="s">
        <v>288</v>
      </c>
      <c r="C66" s="63" t="s">
        <v>288</v>
      </c>
      <c r="D66" s="59" t="s">
        <v>289</v>
      </c>
      <c r="E66" s="59" t="s">
        <v>290</v>
      </c>
      <c r="F66" s="58" t="s">
        <v>291</v>
      </c>
      <c r="G66" s="59" t="s">
        <v>292</v>
      </c>
      <c r="H66" s="59" t="s">
        <v>293</v>
      </c>
      <c r="I66" s="59" t="s">
        <v>293</v>
      </c>
      <c r="J66" s="58"/>
      <c r="K66" s="59"/>
      <c r="L66" s="59" t="s">
        <v>282</v>
      </c>
      <c r="M66" s="59" t="s">
        <v>294</v>
      </c>
      <c r="N66" s="58" t="s">
        <v>295</v>
      </c>
      <c r="O66" s="59" t="s">
        <v>296</v>
      </c>
      <c r="P66" s="59" t="s">
        <v>297</v>
      </c>
      <c r="Q66" s="59" t="s">
        <v>297</v>
      </c>
      <c r="R66" s="22" t="s">
        <v>154</v>
      </c>
    </row>
    <row r="67" customFormat="false" ht="12.75" hidden="false" customHeight="true" outlineLevel="0" collapsed="false">
      <c r="A67" s="7"/>
      <c r="B67" s="56" t="s">
        <v>23</v>
      </c>
      <c r="C67" s="55" t="s">
        <v>24</v>
      </c>
      <c r="D67" s="55" t="s">
        <v>118</v>
      </c>
      <c r="E67" s="55" t="s">
        <v>24</v>
      </c>
      <c r="F67" s="56" t="s">
        <v>118</v>
      </c>
      <c r="G67" s="55" t="s">
        <v>118</v>
      </c>
      <c r="H67" s="55" t="s">
        <v>298</v>
      </c>
      <c r="I67" s="55" t="s">
        <v>299</v>
      </c>
      <c r="J67" s="56"/>
      <c r="K67" s="55"/>
      <c r="L67" s="55" t="s">
        <v>300</v>
      </c>
      <c r="M67" s="55" t="s">
        <v>24</v>
      </c>
      <c r="N67" s="56" t="s">
        <v>26</v>
      </c>
      <c r="O67" s="55" t="s">
        <v>26</v>
      </c>
      <c r="P67" s="55" t="s">
        <v>298</v>
      </c>
      <c r="Q67" s="55" t="s">
        <v>299</v>
      </c>
      <c r="R67" s="18"/>
    </row>
    <row r="68" customFormat="false" ht="14.1" hidden="false" customHeight="true" outlineLevel="0" collapsed="false">
      <c r="A68" s="23" t="s">
        <v>169</v>
      </c>
      <c r="B68" s="51" t="s">
        <v>301</v>
      </c>
      <c r="C68" s="50" t="s">
        <v>301</v>
      </c>
      <c r="D68" s="50"/>
      <c r="E68" s="50"/>
      <c r="F68" s="51"/>
      <c r="G68" s="50"/>
      <c r="H68" s="64" t="s">
        <v>302</v>
      </c>
      <c r="I68" s="64"/>
      <c r="J68" s="51" t="s">
        <v>303</v>
      </c>
      <c r="K68" s="50" t="s">
        <v>303</v>
      </c>
      <c r="L68" s="50" t="s">
        <v>303</v>
      </c>
      <c r="M68" s="50" t="s">
        <v>303</v>
      </c>
      <c r="N68" s="51" t="s">
        <v>303</v>
      </c>
      <c r="O68" s="50" t="s">
        <v>303</v>
      </c>
      <c r="P68" s="50" t="s">
        <v>303</v>
      </c>
      <c r="Q68" s="50" t="s">
        <v>303</v>
      </c>
      <c r="R68" s="24" t="s">
        <v>169</v>
      </c>
    </row>
    <row r="69" customFormat="false" ht="12.75" hidden="false" customHeight="true" outlineLevel="0" collapsed="false">
      <c r="A69" s="7"/>
      <c r="B69" s="56" t="s">
        <v>23</v>
      </c>
      <c r="C69" s="55" t="s">
        <v>24</v>
      </c>
      <c r="D69" s="55"/>
      <c r="E69" s="55"/>
      <c r="F69" s="56"/>
      <c r="G69" s="55"/>
      <c r="H69" s="55"/>
      <c r="I69" s="55" t="s">
        <v>304</v>
      </c>
      <c r="J69" s="56" t="s">
        <v>51</v>
      </c>
      <c r="K69" s="55" t="s">
        <v>52</v>
      </c>
      <c r="L69" s="55" t="s">
        <v>53</v>
      </c>
      <c r="M69" s="55" t="s">
        <v>54</v>
      </c>
      <c r="N69" s="56" t="s">
        <v>55</v>
      </c>
      <c r="O69" s="55" t="s">
        <v>56</v>
      </c>
      <c r="P69" s="55" t="s">
        <v>57</v>
      </c>
      <c r="Q69" s="55" t="s">
        <v>58</v>
      </c>
      <c r="R69" s="18"/>
    </row>
    <row r="70" customFormat="false" ht="14.1" hidden="false" customHeight="true" outlineLevel="0" collapsed="false">
      <c r="A70" s="19" t="s">
        <v>184</v>
      </c>
      <c r="B70" s="58"/>
      <c r="C70" s="59"/>
      <c r="D70" s="59"/>
      <c r="E70" s="59"/>
      <c r="F70" s="58"/>
      <c r="G70" s="59"/>
      <c r="H70" s="59"/>
      <c r="I70" s="59"/>
      <c r="J70" s="58"/>
      <c r="K70" s="59"/>
      <c r="L70" s="59"/>
      <c r="M70" s="59"/>
      <c r="N70" s="58"/>
      <c r="O70" s="59"/>
      <c r="P70" s="59"/>
      <c r="Q70" s="59"/>
      <c r="R70" s="22" t="s">
        <v>184</v>
      </c>
    </row>
    <row r="71" customFormat="false" ht="12.75" hidden="false" customHeight="true" outlineLevel="0" collapsed="false">
      <c r="A71" s="7"/>
      <c r="B71" s="56"/>
      <c r="C71" s="55"/>
      <c r="D71" s="55"/>
      <c r="E71" s="55"/>
      <c r="F71" s="56"/>
      <c r="G71" s="55"/>
      <c r="H71" s="55"/>
      <c r="I71" s="55"/>
      <c r="J71" s="56"/>
      <c r="K71" s="55"/>
      <c r="L71" s="55"/>
      <c r="M71" s="55"/>
      <c r="N71" s="56"/>
      <c r="O71" s="55"/>
      <c r="P71" s="55"/>
      <c r="Q71" s="55"/>
      <c r="R71" s="18"/>
    </row>
    <row r="72" customFormat="false" ht="14.1" hidden="false" customHeight="true" outlineLevel="0" collapsed="false">
      <c r="A72" s="19" t="s">
        <v>200</v>
      </c>
      <c r="B72" s="58"/>
      <c r="C72" s="59"/>
      <c r="D72" s="59"/>
      <c r="E72" s="59"/>
      <c r="F72" s="58"/>
      <c r="G72" s="59"/>
      <c r="H72" s="59"/>
      <c r="I72" s="59"/>
      <c r="J72" s="58"/>
      <c r="K72" s="59"/>
      <c r="L72" s="59"/>
      <c r="M72" s="59"/>
      <c r="N72" s="58"/>
      <c r="O72" s="59"/>
      <c r="P72" s="59"/>
      <c r="Q72" s="59"/>
      <c r="R72" s="22" t="s">
        <v>200</v>
      </c>
    </row>
    <row r="73" customFormat="false" ht="12.75" hidden="false" customHeight="true" outlineLevel="0" collapsed="false">
      <c r="A73" s="7"/>
      <c r="B73" s="60"/>
      <c r="C73" s="38"/>
      <c r="D73" s="38"/>
      <c r="E73" s="38"/>
      <c r="F73" s="56"/>
      <c r="G73" s="55"/>
      <c r="H73" s="55"/>
      <c r="I73" s="55"/>
      <c r="J73" s="56"/>
      <c r="K73" s="55"/>
      <c r="L73" s="55"/>
      <c r="M73" s="55"/>
      <c r="N73" s="56"/>
      <c r="O73" s="55"/>
      <c r="P73" s="55"/>
      <c r="Q73" s="55"/>
      <c r="R73" s="18"/>
    </row>
    <row r="74" customFormat="false" ht="14.1" hidden="false" customHeight="true" outlineLevel="0" collapsed="false">
      <c r="A74" s="19" t="s">
        <v>219</v>
      </c>
      <c r="B74" s="58"/>
      <c r="C74" s="59"/>
      <c r="D74" s="59"/>
      <c r="E74" s="59"/>
      <c r="F74" s="58"/>
      <c r="G74" s="59"/>
      <c r="H74" s="59"/>
      <c r="I74" s="59"/>
      <c r="J74" s="58"/>
      <c r="K74" s="59"/>
      <c r="L74" s="59"/>
      <c r="M74" s="59"/>
      <c r="N74" s="58"/>
      <c r="O74" s="59"/>
      <c r="P74" s="59"/>
      <c r="Q74" s="59"/>
      <c r="R74" s="22" t="s">
        <v>219</v>
      </c>
    </row>
    <row r="75" customFormat="false" ht="12.75" hidden="false" customHeight="true" outlineLevel="0" collapsed="false">
      <c r="A75" s="37"/>
      <c r="B75" s="56"/>
      <c r="C75" s="55"/>
      <c r="D75" s="38"/>
      <c r="E75" s="38"/>
      <c r="F75" s="56"/>
      <c r="G75" s="55"/>
      <c r="H75" s="55"/>
      <c r="I75" s="55"/>
      <c r="J75" s="56"/>
      <c r="K75" s="55"/>
      <c r="L75" s="55"/>
      <c r="M75" s="55"/>
      <c r="N75" s="56"/>
      <c r="O75" s="55"/>
      <c r="P75" s="55"/>
      <c r="Q75" s="55"/>
      <c r="R75" s="39"/>
    </row>
    <row r="76" customFormat="false" ht="5.1" hidden="false" customHeight="true" outlineLevel="0" collapsed="false">
      <c r="A76" s="40"/>
      <c r="B76" s="41"/>
      <c r="C76" s="42"/>
      <c r="D76" s="12"/>
      <c r="E76" s="12"/>
      <c r="F76" s="43"/>
      <c r="G76" s="42"/>
      <c r="H76" s="42"/>
      <c r="I76" s="42"/>
      <c r="J76" s="43"/>
      <c r="K76" s="42"/>
      <c r="L76" s="42"/>
      <c r="M76" s="42"/>
      <c r="N76" s="43"/>
      <c r="O76" s="42"/>
      <c r="P76" s="42"/>
      <c r="Q76" s="44"/>
      <c r="R76" s="40"/>
    </row>
    <row r="77" customFormat="false" ht="12.75" hidden="false" customHeight="true" outlineLevel="0" collapsed="false">
      <c r="B77" s="37" t="s">
        <v>1</v>
      </c>
      <c r="C77" s="45" t="s">
        <v>2</v>
      </c>
      <c r="D77" s="45" t="s">
        <v>3</v>
      </c>
      <c r="E77" s="45" t="s">
        <v>4</v>
      </c>
      <c r="F77" s="46" t="s">
        <v>5</v>
      </c>
      <c r="G77" s="45" t="s">
        <v>6</v>
      </c>
      <c r="H77" s="45" t="s">
        <v>7</v>
      </c>
      <c r="I77" s="45" t="s">
        <v>8</v>
      </c>
      <c r="J77" s="46" t="s">
        <v>9</v>
      </c>
      <c r="K77" s="45" t="s">
        <v>10</v>
      </c>
      <c r="L77" s="45" t="s">
        <v>11</v>
      </c>
      <c r="M77" s="45" t="s">
        <v>12</v>
      </c>
      <c r="N77" s="46" t="s">
        <v>13</v>
      </c>
      <c r="O77" s="45" t="s">
        <v>14</v>
      </c>
      <c r="P77" s="45" t="s">
        <v>15</v>
      </c>
      <c r="Q77" s="47" t="s">
        <v>16</v>
      </c>
    </row>
  </sheetData>
  <mergeCells count="1">
    <mergeCell ref="H68:I68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3.28"/>
    <col collapsed="false" customWidth="true" hidden="false" outlineLevel="0" max="7" min="7" style="0" width="5.71"/>
    <col collapsed="false" customWidth="true" hidden="false" outlineLevel="0" max="8" min="8" style="0" width="20.7"/>
    <col collapsed="false" customWidth="true" hidden="false" outlineLevel="0" max="10" min="9" style="0" width="5.71"/>
    <col collapsed="false" customWidth="true" hidden="false" outlineLevel="0" max="11" min="11" style="0" width="8.7"/>
    <col collapsed="false" customWidth="true" hidden="false" outlineLevel="0" max="12" min="12" style="0" width="28.7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65" t="s">
        <v>305</v>
      </c>
      <c r="B1" s="66"/>
      <c r="C1" s="66"/>
      <c r="D1" s="66"/>
      <c r="F1" s="65" t="s">
        <v>306</v>
      </c>
      <c r="G1" s="66"/>
      <c r="H1" s="66"/>
      <c r="J1" s="65" t="s">
        <v>307</v>
      </c>
      <c r="K1" s="66"/>
      <c r="L1" s="66"/>
      <c r="M1" s="66"/>
    </row>
    <row r="2" customFormat="false" ht="12.75" hidden="false" customHeight="false" outlineLevel="0" collapsed="false">
      <c r="A2" s="66"/>
      <c r="B2" s="66"/>
      <c r="C2" s="66"/>
      <c r="D2" s="66"/>
      <c r="F2" s="66"/>
      <c r="G2" s="66"/>
      <c r="H2" s="66"/>
      <c r="J2" s="66"/>
      <c r="K2" s="66"/>
      <c r="L2" s="66"/>
      <c r="M2" s="66"/>
    </row>
    <row r="3" customFormat="false" ht="12.75" hidden="false" customHeight="false" outlineLevel="0" collapsed="false">
      <c r="A3" s="67" t="s">
        <v>308</v>
      </c>
      <c r="B3" s="68" t="s">
        <v>309</v>
      </c>
      <c r="C3" s="69" t="s">
        <v>310</v>
      </c>
      <c r="D3" s="70"/>
      <c r="F3" s="71" t="s">
        <v>311</v>
      </c>
      <c r="G3" s="72" t="s">
        <v>312</v>
      </c>
      <c r="H3" s="73" t="s">
        <v>308</v>
      </c>
      <c r="J3" s="74" t="s">
        <v>313</v>
      </c>
      <c r="K3" s="75" t="s">
        <v>314</v>
      </c>
      <c r="L3" s="76" t="s">
        <v>315</v>
      </c>
      <c r="M3" s="77" t="s">
        <v>316</v>
      </c>
    </row>
    <row r="4" customFormat="false" ht="12.75" hidden="false" customHeight="false" outlineLevel="0" collapsed="false">
      <c r="A4" s="67" t="s">
        <v>317</v>
      </c>
      <c r="B4" s="68" t="s">
        <v>51</v>
      </c>
      <c r="C4" s="78" t="s">
        <v>318</v>
      </c>
      <c r="D4" s="70" t="s">
        <v>319</v>
      </c>
      <c r="F4" s="79" t="n">
        <v>0</v>
      </c>
      <c r="G4" s="80" t="s">
        <v>320</v>
      </c>
      <c r="H4" s="81" t="s">
        <v>321</v>
      </c>
      <c r="J4" s="74" t="s">
        <v>322</v>
      </c>
      <c r="K4" s="75" t="s">
        <v>323</v>
      </c>
      <c r="L4" s="76" t="s">
        <v>324</v>
      </c>
      <c r="M4" s="77" t="s">
        <v>325</v>
      </c>
    </row>
    <row r="5" customFormat="false" ht="12.75" hidden="false" customHeight="false" outlineLevel="0" collapsed="false">
      <c r="A5" s="79" t="s">
        <v>326</v>
      </c>
      <c r="B5" s="80" t="s">
        <v>54</v>
      </c>
      <c r="C5" s="82" t="s">
        <v>327</v>
      </c>
      <c r="D5" s="83" t="s">
        <v>328</v>
      </c>
      <c r="F5" s="79" t="n">
        <v>1</v>
      </c>
      <c r="G5" s="80" t="n">
        <v>1</v>
      </c>
      <c r="H5" s="81"/>
      <c r="J5" s="84" t="s">
        <v>329</v>
      </c>
      <c r="K5" s="85" t="s">
        <v>330</v>
      </c>
      <c r="L5" s="86" t="s">
        <v>331</v>
      </c>
      <c r="M5" s="81" t="s">
        <v>332</v>
      </c>
    </row>
    <row r="6" customFormat="false" ht="12.75" hidden="false" customHeight="false" outlineLevel="0" collapsed="false">
      <c r="A6" s="79" t="s">
        <v>333</v>
      </c>
      <c r="B6" s="80" t="s">
        <v>52</v>
      </c>
      <c r="C6" s="82" t="s">
        <v>334</v>
      </c>
      <c r="D6" s="83" t="s">
        <v>335</v>
      </c>
      <c r="F6" s="79" t="n">
        <v>2</v>
      </c>
      <c r="G6" s="80" t="s">
        <v>336</v>
      </c>
      <c r="H6" s="81" t="s">
        <v>337</v>
      </c>
      <c r="J6" s="84" t="s">
        <v>338</v>
      </c>
      <c r="K6" s="85" t="s">
        <v>339</v>
      </c>
      <c r="L6" s="86" t="s">
        <v>340</v>
      </c>
      <c r="M6" s="81" t="s">
        <v>341</v>
      </c>
    </row>
    <row r="7" customFormat="false" ht="12.75" hidden="false" customHeight="false" outlineLevel="0" collapsed="false">
      <c r="A7" s="79" t="s">
        <v>342</v>
      </c>
      <c r="B7" s="80" t="s">
        <v>53</v>
      </c>
      <c r="C7" s="82" t="s">
        <v>343</v>
      </c>
      <c r="D7" s="83" t="s">
        <v>344</v>
      </c>
      <c r="F7" s="79" t="n">
        <v>3</v>
      </c>
      <c r="G7" s="80" t="n">
        <v>0</v>
      </c>
      <c r="H7" s="81"/>
      <c r="J7" s="84" t="s">
        <v>345</v>
      </c>
      <c r="K7" s="85" t="s">
        <v>346</v>
      </c>
      <c r="L7" s="86" t="s">
        <v>347</v>
      </c>
      <c r="M7" s="81" t="s">
        <v>348</v>
      </c>
    </row>
    <row r="8" customFormat="false" ht="12.75" hidden="false" customHeight="false" outlineLevel="0" collapsed="false">
      <c r="A8" s="79" t="s">
        <v>349</v>
      </c>
      <c r="B8" s="80" t="s">
        <v>55</v>
      </c>
      <c r="C8" s="82" t="s">
        <v>350</v>
      </c>
      <c r="D8" s="83"/>
      <c r="F8" s="79" t="n">
        <v>4</v>
      </c>
      <c r="G8" s="80" t="s">
        <v>351</v>
      </c>
      <c r="H8" s="81" t="s">
        <v>352</v>
      </c>
      <c r="J8" s="84" t="s">
        <v>353</v>
      </c>
      <c r="K8" s="85" t="s">
        <v>354</v>
      </c>
      <c r="L8" s="86" t="s">
        <v>355</v>
      </c>
      <c r="M8" s="81" t="s">
        <v>356</v>
      </c>
    </row>
    <row r="9" customFormat="false" ht="12.75" hidden="false" customHeight="false" outlineLevel="0" collapsed="false">
      <c r="A9" s="79" t="s">
        <v>357</v>
      </c>
      <c r="B9" s="80" t="s">
        <v>56</v>
      </c>
      <c r="C9" s="82" t="s">
        <v>358</v>
      </c>
      <c r="D9" s="83"/>
      <c r="F9" s="79" t="n">
        <v>5</v>
      </c>
      <c r="G9" s="80" t="n">
        <v>0</v>
      </c>
      <c r="H9" s="81"/>
      <c r="J9" s="84" t="s">
        <v>359</v>
      </c>
      <c r="K9" s="85" t="s">
        <v>360</v>
      </c>
      <c r="L9" s="86" t="s">
        <v>361</v>
      </c>
      <c r="M9" s="81" t="s">
        <v>362</v>
      </c>
    </row>
    <row r="10" customFormat="false" ht="12.75" hidden="false" customHeight="false" outlineLevel="0" collapsed="false">
      <c r="A10" s="79" t="s">
        <v>363</v>
      </c>
      <c r="B10" s="80" t="s">
        <v>57</v>
      </c>
      <c r="C10" s="82" t="s">
        <v>364</v>
      </c>
      <c r="D10" s="83"/>
      <c r="F10" s="79" t="n">
        <v>6</v>
      </c>
      <c r="G10" s="80" t="s">
        <v>365</v>
      </c>
      <c r="H10" s="81" t="s">
        <v>366</v>
      </c>
      <c r="J10" s="84" t="s">
        <v>367</v>
      </c>
      <c r="K10" s="85" t="s">
        <v>368</v>
      </c>
      <c r="L10" s="86" t="s">
        <v>369</v>
      </c>
      <c r="M10" s="81" t="s">
        <v>370</v>
      </c>
    </row>
    <row r="11" customFormat="false" ht="12.75" hidden="false" customHeight="false" outlineLevel="0" collapsed="false">
      <c r="A11" s="79" t="s">
        <v>371</v>
      </c>
      <c r="B11" s="80" t="s">
        <v>58</v>
      </c>
      <c r="C11" s="82" t="s">
        <v>372</v>
      </c>
      <c r="D11" s="83"/>
      <c r="F11" s="79" t="n">
        <v>7</v>
      </c>
      <c r="G11" s="80" t="s">
        <v>373</v>
      </c>
      <c r="H11" s="81" t="s">
        <v>374</v>
      </c>
      <c r="J11" s="84" t="s">
        <v>375</v>
      </c>
      <c r="K11" s="85" t="s">
        <v>376</v>
      </c>
      <c r="L11" s="86" t="s">
        <v>377</v>
      </c>
      <c r="M11" s="81" t="s">
        <v>378</v>
      </c>
    </row>
    <row r="12" customFormat="false" ht="12.75" hidden="false" customHeight="false" outlineLevel="0" collapsed="false">
      <c r="A12" s="87" t="s">
        <v>379</v>
      </c>
      <c r="B12" s="88" t="s">
        <v>380</v>
      </c>
      <c r="C12" s="89" t="s">
        <v>381</v>
      </c>
      <c r="D12" s="90"/>
      <c r="F12" s="79" t="n">
        <v>8</v>
      </c>
      <c r="G12" s="80" t="s">
        <v>382</v>
      </c>
      <c r="H12" s="81" t="s">
        <v>383</v>
      </c>
      <c r="J12" s="84" t="s">
        <v>384</v>
      </c>
      <c r="K12" s="85" t="s">
        <v>385</v>
      </c>
      <c r="L12" s="86" t="s">
        <v>386</v>
      </c>
      <c r="M12" s="81" t="s">
        <v>387</v>
      </c>
    </row>
    <row r="13" customFormat="false" ht="12.75" hidden="false" customHeight="false" outlineLevel="0" collapsed="false">
      <c r="A13" s="91" t="s">
        <v>388</v>
      </c>
      <c r="B13" s="92" t="s">
        <v>389</v>
      </c>
      <c r="C13" s="93" t="s">
        <v>306</v>
      </c>
      <c r="D13" s="94"/>
      <c r="F13" s="79" t="n">
        <v>9</v>
      </c>
      <c r="G13" s="80" t="s">
        <v>390</v>
      </c>
      <c r="H13" s="81" t="s">
        <v>391</v>
      </c>
      <c r="J13" s="84" t="s">
        <v>392</v>
      </c>
      <c r="K13" s="85" t="s">
        <v>393</v>
      </c>
      <c r="L13" s="86" t="s">
        <v>394</v>
      </c>
      <c r="M13" s="81" t="s">
        <v>395</v>
      </c>
    </row>
    <row r="14" customFormat="false" ht="12.75" hidden="false" customHeight="false" outlineLevel="0" collapsed="false">
      <c r="A14" s="79" t="s">
        <v>396</v>
      </c>
      <c r="B14" s="80" t="s">
        <v>30</v>
      </c>
      <c r="C14" s="82"/>
      <c r="D14" s="83"/>
      <c r="F14" s="79" t="n">
        <v>10</v>
      </c>
      <c r="G14" s="80" t="s">
        <v>397</v>
      </c>
      <c r="H14" s="81" t="s">
        <v>398</v>
      </c>
      <c r="J14" s="84" t="s">
        <v>399</v>
      </c>
      <c r="K14" s="85" t="s">
        <v>400</v>
      </c>
      <c r="L14" s="86" t="s">
        <v>401</v>
      </c>
      <c r="M14" s="81" t="s">
        <v>402</v>
      </c>
    </row>
    <row r="15" customFormat="false" ht="12.75" hidden="false" customHeight="false" outlineLevel="0" collapsed="false">
      <c r="A15" s="79" t="s">
        <v>403</v>
      </c>
      <c r="B15" s="80" t="s">
        <v>36</v>
      </c>
      <c r="C15" s="82"/>
      <c r="D15" s="83"/>
      <c r="F15" s="91" t="n">
        <v>11</v>
      </c>
      <c r="G15" s="92" t="s">
        <v>404</v>
      </c>
      <c r="H15" s="95" t="s">
        <v>405</v>
      </c>
      <c r="J15" s="84" t="s">
        <v>406</v>
      </c>
      <c r="K15" s="85" t="s">
        <v>407</v>
      </c>
      <c r="L15" s="86" t="s">
        <v>408</v>
      </c>
      <c r="M15" s="81" t="s">
        <v>409</v>
      </c>
    </row>
    <row r="16" customFormat="false" ht="12.75" hidden="false" customHeight="false" outlineLevel="0" collapsed="false">
      <c r="A16" s="79" t="s">
        <v>410</v>
      </c>
      <c r="B16" s="80" t="s">
        <v>35</v>
      </c>
      <c r="C16" s="82"/>
      <c r="D16" s="83"/>
      <c r="F16" s="79" t="n">
        <v>12</v>
      </c>
      <c r="G16" s="96" t="s">
        <v>411</v>
      </c>
      <c r="H16" s="97" t="s">
        <v>412</v>
      </c>
      <c r="J16" s="84" t="s">
        <v>413</v>
      </c>
      <c r="K16" s="85" t="s">
        <v>414</v>
      </c>
      <c r="L16" s="86" t="s">
        <v>415</v>
      </c>
      <c r="M16" s="81" t="s">
        <v>416</v>
      </c>
    </row>
    <row r="17" customFormat="false" ht="12.75" hidden="false" customHeight="false" outlineLevel="0" collapsed="false">
      <c r="A17" s="79" t="s">
        <v>417</v>
      </c>
      <c r="B17" s="80" t="s">
        <v>29</v>
      </c>
      <c r="C17" s="82"/>
      <c r="D17" s="83"/>
      <c r="F17" s="79" t="n">
        <v>13</v>
      </c>
      <c r="G17" s="96"/>
      <c r="H17" s="97"/>
      <c r="J17" s="84" t="s">
        <v>418</v>
      </c>
      <c r="K17" s="85" t="s">
        <v>419</v>
      </c>
      <c r="L17" s="86" t="s">
        <v>420</v>
      </c>
      <c r="M17" s="81" t="s">
        <v>421</v>
      </c>
    </row>
    <row r="18" customFormat="false" ht="12.75" hidden="false" customHeight="false" outlineLevel="0" collapsed="false">
      <c r="A18" s="79" t="s">
        <v>417</v>
      </c>
      <c r="B18" s="80"/>
      <c r="C18" s="82" t="s">
        <v>72</v>
      </c>
      <c r="D18" s="83"/>
      <c r="F18" s="79" t="n">
        <v>14</v>
      </c>
      <c r="G18" s="80" t="s">
        <v>422</v>
      </c>
      <c r="H18" s="81" t="s">
        <v>423</v>
      </c>
      <c r="J18" s="84" t="s">
        <v>424</v>
      </c>
      <c r="K18" s="85" t="s">
        <v>425</v>
      </c>
      <c r="L18" s="86" t="s">
        <v>426</v>
      </c>
      <c r="M18" s="81" t="s">
        <v>427</v>
      </c>
    </row>
    <row r="19" customFormat="false" ht="12.75" hidden="false" customHeight="false" outlineLevel="0" collapsed="false">
      <c r="A19" s="91" t="s">
        <v>417</v>
      </c>
      <c r="B19" s="92"/>
      <c r="C19" s="93" t="s">
        <v>73</v>
      </c>
      <c r="D19" s="94"/>
      <c r="F19" s="79" t="n">
        <v>15</v>
      </c>
      <c r="G19" s="80" t="n">
        <v>0</v>
      </c>
      <c r="H19" s="81"/>
      <c r="J19" s="98" t="s">
        <v>428</v>
      </c>
      <c r="K19" s="99" t="s">
        <v>429</v>
      </c>
      <c r="L19" s="100" t="s">
        <v>430</v>
      </c>
      <c r="M19" s="101" t="s">
        <v>431</v>
      </c>
    </row>
    <row r="20" customFormat="false" ht="12.75" hidden="false" customHeight="false" outlineLevel="0" collapsed="false">
      <c r="A20" s="102" t="s">
        <v>432</v>
      </c>
      <c r="B20" s="103" t="s">
        <v>433</v>
      </c>
      <c r="C20" s="104"/>
      <c r="D20" s="105"/>
      <c r="F20" s="79" t="n">
        <v>16</v>
      </c>
      <c r="G20" s="80" t="s">
        <v>434</v>
      </c>
      <c r="H20" s="81" t="s">
        <v>435</v>
      </c>
    </row>
    <row r="21" customFormat="false" ht="12.75" hidden="false" customHeight="false" outlineLevel="0" collapsed="false">
      <c r="F21" s="79" t="n">
        <v>17</v>
      </c>
      <c r="G21" s="80" t="s">
        <v>436</v>
      </c>
      <c r="H21" s="81" t="s">
        <v>437</v>
      </c>
    </row>
    <row r="22" customFormat="false" ht="12.75" hidden="false" customHeight="false" outlineLevel="0" collapsed="false">
      <c r="F22" s="79" t="n">
        <v>18</v>
      </c>
      <c r="G22" s="80" t="s">
        <v>438</v>
      </c>
      <c r="H22" s="81" t="s">
        <v>439</v>
      </c>
    </row>
    <row r="23" customFormat="false" ht="12.75" hidden="false" customHeight="false" outlineLevel="0" collapsed="false">
      <c r="F23" s="79" t="n">
        <v>19</v>
      </c>
      <c r="G23" s="80" t="s">
        <v>440</v>
      </c>
      <c r="H23" s="81" t="s">
        <v>441</v>
      </c>
    </row>
    <row r="24" customFormat="false" ht="12.75" hidden="false" customHeight="false" outlineLevel="0" collapsed="false">
      <c r="F24" s="79" t="n">
        <v>20</v>
      </c>
      <c r="G24" s="80" t="s">
        <v>442</v>
      </c>
      <c r="H24" s="81" t="s">
        <v>443</v>
      </c>
    </row>
    <row r="25" customFormat="false" ht="12.75" hidden="false" customHeight="false" outlineLevel="0" collapsed="false">
      <c r="F25" s="79" t="n">
        <v>21</v>
      </c>
      <c r="G25" s="80" t="s">
        <v>444</v>
      </c>
      <c r="H25" s="81" t="s">
        <v>445</v>
      </c>
    </row>
    <row r="26" customFormat="false" ht="12.75" hidden="false" customHeight="false" outlineLevel="0" collapsed="false">
      <c r="F26" s="106" t="s">
        <v>446</v>
      </c>
      <c r="G26" s="103" t="n">
        <v>0</v>
      </c>
      <c r="H26" s="101"/>
    </row>
  </sheetData>
  <mergeCells count="2">
    <mergeCell ref="G16:G17"/>
    <mergeCell ref="H16:H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33.7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8" min="7" style="0" width="15.7"/>
  </cols>
  <sheetData>
    <row r="1" customFormat="false" ht="12.75" hidden="false" customHeight="false" outlineLevel="0" collapsed="false">
      <c r="A1" s="65" t="s">
        <v>447</v>
      </c>
      <c r="B1" s="66"/>
      <c r="C1" s="66"/>
      <c r="D1" s="66"/>
      <c r="F1" s="107" t="s">
        <v>448</v>
      </c>
      <c r="G1" s="108"/>
      <c r="H1" s="108"/>
    </row>
    <row r="2" customFormat="false" ht="12.75" hidden="false" customHeight="false" outlineLevel="0" collapsed="false">
      <c r="A2" s="66"/>
      <c r="B2" s="66"/>
      <c r="C2" s="66"/>
      <c r="D2" s="66"/>
      <c r="F2" s="109" t="s">
        <v>449</v>
      </c>
      <c r="G2" s="109" t="s">
        <v>450</v>
      </c>
      <c r="H2" s="109" t="s">
        <v>451</v>
      </c>
    </row>
    <row r="3" customFormat="false" ht="12.75" hidden="false" customHeight="false" outlineLevel="0" collapsed="false">
      <c r="A3" s="110" t="s">
        <v>130</v>
      </c>
      <c r="B3" s="111"/>
      <c r="C3" s="75" t="s">
        <v>452</v>
      </c>
      <c r="D3" s="77"/>
      <c r="F3" s="112" t="s">
        <v>453</v>
      </c>
      <c r="G3" s="113" t="s">
        <v>454</v>
      </c>
      <c r="H3" s="112" t="s">
        <v>455</v>
      </c>
    </row>
    <row r="4" customFormat="false" ht="12.75" hidden="false" customHeight="false" outlineLevel="0" collapsed="false">
      <c r="A4" s="79" t="s">
        <v>456</v>
      </c>
      <c r="B4" s="114"/>
      <c r="C4" s="85"/>
      <c r="D4" s="81"/>
      <c r="F4" s="115" t="n">
        <v>32</v>
      </c>
      <c r="G4" s="115" t="n">
        <v>1</v>
      </c>
      <c r="H4" s="115" t="n">
        <v>0</v>
      </c>
    </row>
    <row r="5" customFormat="false" ht="12.75" hidden="false" customHeight="false" outlineLevel="0" collapsed="false">
      <c r="A5" s="116" t="s">
        <v>129</v>
      </c>
      <c r="B5" s="117"/>
      <c r="C5" s="118" t="s">
        <v>457</v>
      </c>
      <c r="D5" s="119"/>
      <c r="F5" s="120" t="s">
        <v>458</v>
      </c>
      <c r="G5" s="120" t="s">
        <v>459</v>
      </c>
      <c r="H5" s="120" t="s">
        <v>460</v>
      </c>
    </row>
    <row r="6" customFormat="false" ht="12.75" hidden="false" customHeight="false" outlineLevel="0" collapsed="false">
      <c r="A6" s="79" t="s">
        <v>461</v>
      </c>
      <c r="B6" s="114"/>
      <c r="C6" s="85"/>
      <c r="D6" s="81"/>
      <c r="F6" s="121" t="str">
        <f aca="false">IF(F4=16,"AX",IF(F4=32,"EAX","?"))</f>
        <v>EAX</v>
      </c>
      <c r="G6" s="120" t="str">
        <f aca="false">IF(G4=1,"byte",IF(G4=2,"word",IF(G4=4,"dword","?")))</f>
        <v>byte</v>
      </c>
      <c r="H6" s="120" t="str">
        <f aca="false">IF(H4=0,"+",IF(H4=1,"-","?"))</f>
        <v>+</v>
      </c>
    </row>
    <row r="7" customFormat="false" ht="12.75" hidden="false" customHeight="false" outlineLevel="0" collapsed="false">
      <c r="A7" s="116" t="s">
        <v>462</v>
      </c>
      <c r="B7" s="117"/>
      <c r="C7" s="118" t="s">
        <v>463</v>
      </c>
      <c r="D7" s="119"/>
      <c r="F7" s="121" t="str">
        <f aca="false">IF(F4=16,"BX",IF(F4=32,"EBX","?"))</f>
        <v>EBX</v>
      </c>
      <c r="G7" s="120" t="s">
        <v>464</v>
      </c>
      <c r="H7" s="120"/>
    </row>
    <row r="8" customFormat="false" ht="12.75" hidden="false" customHeight="false" outlineLevel="0" collapsed="false">
      <c r="A8" s="79" t="s">
        <v>465</v>
      </c>
      <c r="B8" s="114"/>
      <c r="C8" s="122" t="s">
        <v>466</v>
      </c>
      <c r="D8" s="81"/>
      <c r="F8" s="121" t="str">
        <f aca="false">IF(F4=16,"CX",IF(F4=32,"ECX","?"))</f>
        <v>ECX</v>
      </c>
      <c r="G8" s="120" t="str">
        <f aca="false">IF(G4=1,"AL",IF(G4=2,"AX",IF(G4=4,"EAX","?")))</f>
        <v>AL</v>
      </c>
    </row>
    <row r="9" customFormat="false" ht="12.75" hidden="false" customHeight="false" outlineLevel="0" collapsed="false">
      <c r="A9" s="116" t="s">
        <v>467</v>
      </c>
      <c r="B9" s="117" t="n">
        <v>386</v>
      </c>
      <c r="C9" s="118" t="s">
        <v>468</v>
      </c>
      <c r="D9" s="119"/>
      <c r="F9" s="120" t="str">
        <f aca="false">IF(F4=16,"DX",IF(F4=32,"EDX","?"))</f>
        <v>EDX</v>
      </c>
      <c r="G9" s="120"/>
    </row>
    <row r="10" customFormat="false" ht="12.75" hidden="false" customHeight="false" outlineLevel="0" collapsed="false">
      <c r="A10" s="79" t="s">
        <v>469</v>
      </c>
      <c r="B10" s="114"/>
      <c r="C10" s="85" t="s">
        <v>470</v>
      </c>
      <c r="D10" s="81"/>
      <c r="F10" s="120" t="str">
        <f aca="false">IF(F4=16,"SP",IF(F4=32,"ESP","?"))</f>
        <v>ESP</v>
      </c>
    </row>
    <row r="11" customFormat="false" ht="12.75" hidden="false" customHeight="false" outlineLevel="0" collapsed="false">
      <c r="A11" s="116" t="s">
        <v>471</v>
      </c>
      <c r="B11" s="117" t="n">
        <v>386</v>
      </c>
      <c r="C11" s="118" t="s">
        <v>472</v>
      </c>
      <c r="D11" s="119"/>
      <c r="F11" s="120" t="str">
        <f aca="false">IF(F4=16,"BP",IF(F4=32,"EBP","?"))</f>
        <v>EBP</v>
      </c>
    </row>
    <row r="12" customFormat="false" ht="12.75" hidden="false" customHeight="false" outlineLevel="0" collapsed="false">
      <c r="A12" s="79" t="s">
        <v>473</v>
      </c>
      <c r="B12" s="114"/>
      <c r="C12" s="85" t="s">
        <v>474</v>
      </c>
      <c r="D12" s="81"/>
      <c r="F12" s="120" t="str">
        <f aca="false">IF(F4=16,"SI",IF(F4=32,"ESI","?"))</f>
        <v>ESI</v>
      </c>
    </row>
    <row r="13" customFormat="false" ht="12.75" hidden="false" customHeight="false" outlineLevel="0" collapsed="false">
      <c r="A13" s="116" t="s">
        <v>475</v>
      </c>
      <c r="B13" s="117"/>
      <c r="C13" s="118" t="s">
        <v>476</v>
      </c>
      <c r="D13" s="119"/>
      <c r="F13" s="120" t="str">
        <f aca="false">IF(F4=16,"DI",IF(F4=32,"EDI","?"))</f>
        <v>EDI</v>
      </c>
    </row>
    <row r="14" customFormat="false" ht="12.75" hidden="false" customHeight="false" outlineLevel="0" collapsed="false">
      <c r="A14" s="79" t="s">
        <v>477</v>
      </c>
      <c r="B14" s="114"/>
      <c r="C14" s="85" t="s">
        <v>478</v>
      </c>
      <c r="D14" s="81"/>
      <c r="F14" s="120" t="str">
        <f aca="false">IF(F4=16,"IP",IF(F4=32,"EIP","?"))</f>
        <v>EIP</v>
      </c>
    </row>
    <row r="15" customFormat="false" ht="12.75" hidden="false" customHeight="false" outlineLevel="0" collapsed="false">
      <c r="A15" s="79"/>
      <c r="B15" s="114"/>
      <c r="C15" s="122" t="s">
        <v>466</v>
      </c>
      <c r="D15" s="81"/>
      <c r="F15" s="123"/>
    </row>
    <row r="16" customFormat="false" ht="12.75" hidden="false" customHeight="false" outlineLevel="0" collapsed="false">
      <c r="A16" s="116" t="s">
        <v>187</v>
      </c>
      <c r="B16" s="117"/>
      <c r="C16" s="118" t="s">
        <v>479</v>
      </c>
      <c r="D16" s="119"/>
      <c r="F16" s="123"/>
    </row>
    <row r="17" customFormat="false" ht="12.75" hidden="false" customHeight="false" outlineLevel="0" collapsed="false">
      <c r="A17" s="79" t="s">
        <v>480</v>
      </c>
      <c r="B17" s="114"/>
      <c r="C17" s="85"/>
      <c r="D17" s="81"/>
      <c r="F17" s="123"/>
    </row>
    <row r="18" customFormat="false" ht="12.75" hidden="false" customHeight="false" outlineLevel="0" collapsed="false">
      <c r="A18" s="116" t="s">
        <v>481</v>
      </c>
      <c r="B18" s="117"/>
      <c r="C18" s="118" t="s">
        <v>482</v>
      </c>
      <c r="D18" s="119"/>
      <c r="F18" s="123"/>
    </row>
    <row r="19" customFormat="false" ht="12.75" hidden="false" customHeight="false" outlineLevel="0" collapsed="false">
      <c r="A19" s="79" t="s">
        <v>483</v>
      </c>
      <c r="B19" s="114"/>
      <c r="C19" s="85" t="s">
        <v>484</v>
      </c>
      <c r="D19" s="81"/>
      <c r="F19" s="123"/>
    </row>
    <row r="20" customFormat="false" ht="12.75" hidden="false" customHeight="false" outlineLevel="0" collapsed="false">
      <c r="A20" s="116" t="s">
        <v>485</v>
      </c>
      <c r="B20" s="117"/>
      <c r="C20" s="118" t="s">
        <v>486</v>
      </c>
      <c r="D20" s="119"/>
      <c r="F20" s="123"/>
    </row>
    <row r="21" customFormat="false" ht="12.75" hidden="false" customHeight="false" outlineLevel="0" collapsed="false">
      <c r="A21" s="79" t="s">
        <v>487</v>
      </c>
      <c r="B21" s="114"/>
      <c r="C21" s="85" t="s">
        <v>488</v>
      </c>
      <c r="D21" s="81"/>
      <c r="F21" s="123"/>
    </row>
    <row r="22" customFormat="false" ht="12.75" hidden="false" customHeight="false" outlineLevel="0" collapsed="false">
      <c r="A22" s="116" t="s">
        <v>489</v>
      </c>
      <c r="B22" s="117"/>
      <c r="C22" s="118" t="s">
        <v>486</v>
      </c>
      <c r="D22" s="119"/>
      <c r="F22" s="123"/>
    </row>
    <row r="23" customFormat="false" ht="12.75" hidden="false" customHeight="false" outlineLevel="0" collapsed="false">
      <c r="A23" s="79" t="s">
        <v>490</v>
      </c>
      <c r="B23" s="114"/>
      <c r="C23" s="85" t="s">
        <v>491</v>
      </c>
      <c r="D23" s="81"/>
      <c r="F23" s="123"/>
    </row>
    <row r="24" customFormat="false" ht="12.75" hidden="false" customHeight="false" outlineLevel="0" collapsed="false">
      <c r="A24" s="116" t="s">
        <v>492</v>
      </c>
      <c r="B24" s="117" t="n">
        <v>386</v>
      </c>
      <c r="C24" s="118" t="s">
        <v>486</v>
      </c>
      <c r="D24" s="119"/>
    </row>
    <row r="25" customFormat="false" ht="12.75" hidden="false" customHeight="false" outlineLevel="0" collapsed="false">
      <c r="A25" s="79" t="s">
        <v>493</v>
      </c>
      <c r="B25" s="114"/>
      <c r="C25" s="85" t="s">
        <v>494</v>
      </c>
      <c r="D25" s="81"/>
    </row>
    <row r="26" customFormat="false" ht="12.75" hidden="false" customHeight="false" outlineLevel="0" collapsed="false">
      <c r="A26" s="116" t="s">
        <v>495</v>
      </c>
      <c r="B26" s="117" t="n">
        <v>386</v>
      </c>
      <c r="C26" s="118" t="s">
        <v>486</v>
      </c>
      <c r="D26" s="119"/>
    </row>
    <row r="27" customFormat="false" ht="12.75" hidden="false" customHeight="false" outlineLevel="0" collapsed="false">
      <c r="A27" s="79" t="s">
        <v>496</v>
      </c>
      <c r="B27" s="114"/>
      <c r="C27" s="85" t="s">
        <v>497</v>
      </c>
      <c r="D27" s="81"/>
    </row>
    <row r="28" customFormat="false" ht="12.75" hidden="false" customHeight="false" outlineLevel="0" collapsed="false">
      <c r="A28" s="116" t="s">
        <v>498</v>
      </c>
      <c r="B28" s="117" t="n">
        <v>386</v>
      </c>
      <c r="C28" s="118" t="s">
        <v>486</v>
      </c>
      <c r="D28" s="119"/>
    </row>
    <row r="29" customFormat="false" ht="12.75" hidden="false" customHeight="false" outlineLevel="0" collapsed="false">
      <c r="A29" s="79" t="s">
        <v>499</v>
      </c>
      <c r="B29" s="114"/>
      <c r="C29" s="85" t="s">
        <v>500</v>
      </c>
      <c r="D29" s="81"/>
    </row>
    <row r="30" customFormat="false" ht="12.75" hidden="false" customHeight="false" outlineLevel="0" collapsed="false">
      <c r="A30" s="116" t="s">
        <v>501</v>
      </c>
      <c r="B30" s="117"/>
      <c r="C30" s="118" t="s">
        <v>502</v>
      </c>
      <c r="D30" s="119"/>
    </row>
    <row r="31" customFormat="false" ht="12.75" hidden="false" customHeight="false" outlineLevel="0" collapsed="false">
      <c r="A31" s="79" t="s">
        <v>503</v>
      </c>
      <c r="B31" s="114"/>
      <c r="C31" s="85"/>
      <c r="D31" s="81"/>
    </row>
    <row r="32" customFormat="false" ht="12.75" hidden="false" customHeight="false" outlineLevel="0" collapsed="false">
      <c r="A32" s="116" t="s">
        <v>504</v>
      </c>
      <c r="B32" s="117"/>
      <c r="C32" s="118" t="s">
        <v>505</v>
      </c>
      <c r="D32" s="119"/>
    </row>
    <row r="33" customFormat="false" ht="12.75" hidden="false" customHeight="false" outlineLevel="0" collapsed="false">
      <c r="A33" s="102" t="s">
        <v>506</v>
      </c>
      <c r="B33" s="124"/>
      <c r="C33" s="99"/>
      <c r="D33" s="101"/>
    </row>
    <row r="34" customFormat="false" ht="12.75" hidden="false" customHeight="false" outlineLevel="0" collapsed="false">
      <c r="A34" s="125"/>
      <c r="B34" s="125"/>
      <c r="C34" s="125"/>
      <c r="D34" s="125"/>
    </row>
    <row r="35" customFormat="false" ht="12.75" hidden="false" customHeight="false" outlineLevel="0" collapsed="false">
      <c r="A35" s="126" t="s">
        <v>507</v>
      </c>
      <c r="B35" s="125"/>
      <c r="C35" s="125"/>
      <c r="D35" s="125"/>
    </row>
    <row r="36" customFormat="false" ht="12.75" hidden="false" customHeight="false" outlineLevel="0" collapsed="false">
      <c r="A36" s="66"/>
      <c r="B36" s="66"/>
      <c r="C36" s="66"/>
      <c r="D36" s="66"/>
    </row>
    <row r="37" customFormat="false" ht="12.75" hidden="false" customHeight="false" outlineLevel="0" collapsed="false">
      <c r="A37" s="110" t="s">
        <v>508</v>
      </c>
      <c r="B37" s="111"/>
      <c r="C37" s="75" t="s">
        <v>509</v>
      </c>
      <c r="D37" s="77"/>
    </row>
    <row r="38" customFormat="false" ht="12.75" hidden="false" customHeight="false" outlineLevel="0" collapsed="false">
      <c r="A38" s="79" t="s">
        <v>510</v>
      </c>
      <c r="B38" s="114"/>
      <c r="C38" s="85"/>
      <c r="D38" s="81"/>
    </row>
    <row r="39" customFormat="false" ht="12.75" hidden="false" customHeight="false" outlineLevel="0" collapsed="false">
      <c r="A39" s="116" t="s">
        <v>511</v>
      </c>
      <c r="B39" s="117"/>
      <c r="C39" s="118" t="s">
        <v>512</v>
      </c>
      <c r="D39" s="119"/>
    </row>
    <row r="40" customFormat="false" ht="12.75" hidden="false" customHeight="false" outlineLevel="0" collapsed="false">
      <c r="A40" s="79" t="s">
        <v>513</v>
      </c>
      <c r="B40" s="114"/>
      <c r="C40" s="85"/>
      <c r="D40" s="81"/>
    </row>
    <row r="41" customFormat="false" ht="12.75" hidden="false" customHeight="false" outlineLevel="0" collapsed="false">
      <c r="A41" s="116" t="s">
        <v>514</v>
      </c>
      <c r="B41" s="117"/>
      <c r="C41" s="118" t="s">
        <v>515</v>
      </c>
      <c r="D41" s="119"/>
    </row>
    <row r="42" customFormat="false" ht="12.75" hidden="false" customHeight="false" outlineLevel="0" collapsed="false">
      <c r="A42" s="79" t="s">
        <v>516</v>
      </c>
      <c r="B42" s="114"/>
      <c r="C42" s="122" t="s">
        <v>517</v>
      </c>
      <c r="D42" s="81"/>
    </row>
    <row r="43" customFormat="false" ht="12.75" hidden="false" customHeight="false" outlineLevel="0" collapsed="false">
      <c r="A43" s="116" t="s">
        <v>518</v>
      </c>
      <c r="B43" s="117"/>
      <c r="C43" s="118" t="s">
        <v>519</v>
      </c>
      <c r="D43" s="119"/>
    </row>
    <row r="44" customFormat="false" ht="12.75" hidden="false" customHeight="false" outlineLevel="0" collapsed="false">
      <c r="A44" s="79" t="s">
        <v>520</v>
      </c>
      <c r="B44" s="114"/>
      <c r="C44" s="122" t="s">
        <v>517</v>
      </c>
      <c r="D44" s="81"/>
    </row>
    <row r="45" customFormat="false" ht="12.75" hidden="false" customHeight="false" outlineLevel="0" collapsed="false">
      <c r="A45" s="116" t="s">
        <v>521</v>
      </c>
      <c r="B45" s="117"/>
      <c r="C45" s="118" t="s">
        <v>522</v>
      </c>
      <c r="D45" s="119"/>
    </row>
    <row r="46" customFormat="false" ht="12.75" hidden="false" customHeight="false" outlineLevel="0" collapsed="false">
      <c r="A46" s="79" t="s">
        <v>523</v>
      </c>
      <c r="B46" s="114"/>
      <c r="C46" s="85"/>
      <c r="D46" s="81"/>
    </row>
    <row r="47" customFormat="false" ht="12.75" hidden="false" customHeight="false" outlineLevel="0" collapsed="false">
      <c r="A47" s="116" t="s">
        <v>524</v>
      </c>
      <c r="B47" s="117"/>
      <c r="C47" s="118" t="s">
        <v>525</v>
      </c>
      <c r="D47" s="119"/>
    </row>
    <row r="48" customFormat="false" ht="12.75" hidden="false" customHeight="false" outlineLevel="0" collapsed="false">
      <c r="A48" s="79" t="s">
        <v>526</v>
      </c>
      <c r="B48" s="114"/>
      <c r="C48" s="85"/>
      <c r="D48" s="81"/>
    </row>
    <row r="49" customFormat="false" ht="12.75" hidden="false" customHeight="false" outlineLevel="0" collapsed="false">
      <c r="A49" s="116" t="s">
        <v>527</v>
      </c>
      <c r="B49" s="117"/>
      <c r="C49" s="118" t="s">
        <v>528</v>
      </c>
      <c r="D49" s="119"/>
    </row>
    <row r="50" customFormat="false" ht="12.75" hidden="false" customHeight="false" outlineLevel="0" collapsed="false">
      <c r="A50" s="79" t="s">
        <v>529</v>
      </c>
      <c r="B50" s="114"/>
      <c r="C50" s="85"/>
      <c r="D50" s="81"/>
    </row>
    <row r="51" customFormat="false" ht="12.75" hidden="false" customHeight="false" outlineLevel="0" collapsed="false">
      <c r="A51" s="116" t="s">
        <v>530</v>
      </c>
      <c r="B51" s="117"/>
      <c r="C51" s="118" t="s">
        <v>531</v>
      </c>
      <c r="D51" s="119"/>
    </row>
    <row r="52" customFormat="false" ht="12.75" hidden="false" customHeight="false" outlineLevel="0" collapsed="false">
      <c r="A52" s="79" t="s">
        <v>532</v>
      </c>
      <c r="B52" s="114"/>
      <c r="C52" s="85"/>
      <c r="D52" s="81"/>
    </row>
    <row r="53" customFormat="false" ht="12.75" hidden="false" customHeight="false" outlineLevel="0" collapsed="false">
      <c r="A53" s="116" t="s">
        <v>533</v>
      </c>
      <c r="B53" s="117" t="n">
        <v>486</v>
      </c>
      <c r="C53" s="118" t="s">
        <v>522</v>
      </c>
      <c r="D53" s="119"/>
    </row>
    <row r="54" customFormat="false" ht="12.75" hidden="false" customHeight="false" outlineLevel="0" collapsed="false">
      <c r="A54" s="79" t="s">
        <v>534</v>
      </c>
      <c r="B54" s="114"/>
      <c r="C54" s="85" t="s">
        <v>535</v>
      </c>
      <c r="D54" s="81"/>
    </row>
    <row r="55" customFormat="false" ht="12.75" hidden="false" customHeight="false" outlineLevel="0" collapsed="false">
      <c r="A55" s="116" t="s">
        <v>536</v>
      </c>
      <c r="B55" s="127"/>
      <c r="C55" s="128" t="s">
        <v>537</v>
      </c>
      <c r="D55" s="119"/>
    </row>
    <row r="56" customFormat="false" ht="12.75" hidden="false" customHeight="false" outlineLevel="0" collapsed="false">
      <c r="A56" s="79" t="s">
        <v>538</v>
      </c>
      <c r="B56" s="129"/>
      <c r="C56" s="85"/>
      <c r="D56" s="81" t="s">
        <v>539</v>
      </c>
    </row>
    <row r="57" customFormat="false" ht="12.75" hidden="false" customHeight="false" outlineLevel="0" collapsed="false">
      <c r="A57" s="79"/>
      <c r="B57" s="129"/>
      <c r="C57" s="85"/>
      <c r="D57" s="81" t="s">
        <v>540</v>
      </c>
    </row>
    <row r="58" customFormat="false" ht="12.75" hidden="false" customHeight="false" outlineLevel="0" collapsed="false">
      <c r="A58" s="79"/>
      <c r="B58" s="129"/>
      <c r="C58" s="130" t="s">
        <v>541</v>
      </c>
      <c r="D58" s="81"/>
    </row>
    <row r="59" customFormat="false" ht="12.75" hidden="false" customHeight="false" outlineLevel="0" collapsed="false">
      <c r="A59" s="79"/>
      <c r="B59" s="129"/>
      <c r="C59" s="85"/>
      <c r="D59" s="81" t="s">
        <v>542</v>
      </c>
    </row>
    <row r="60" customFormat="false" ht="12.75" hidden="false" customHeight="false" outlineLevel="0" collapsed="false">
      <c r="A60" s="79"/>
      <c r="B60" s="129"/>
      <c r="C60" s="85"/>
      <c r="D60" s="81" t="s">
        <v>543</v>
      </c>
    </row>
    <row r="61" customFormat="false" ht="12.75" hidden="false" customHeight="false" outlineLevel="0" collapsed="false">
      <c r="A61" s="79"/>
      <c r="B61" s="129" t="n">
        <v>386</v>
      </c>
      <c r="C61" s="130" t="s">
        <v>544</v>
      </c>
      <c r="D61" s="81"/>
    </row>
    <row r="62" customFormat="false" ht="12.75" hidden="false" customHeight="false" outlineLevel="0" collapsed="false">
      <c r="A62" s="79"/>
      <c r="B62" s="129"/>
      <c r="C62" s="85"/>
      <c r="D62" s="81" t="s">
        <v>545</v>
      </c>
    </row>
    <row r="63" customFormat="false" ht="12.75" hidden="false" customHeight="false" outlineLevel="0" collapsed="false">
      <c r="A63" s="91"/>
      <c r="B63" s="131"/>
      <c r="C63" s="132"/>
      <c r="D63" s="95" t="s">
        <v>546</v>
      </c>
    </row>
    <row r="64" customFormat="false" ht="12.75" hidden="false" customHeight="false" outlineLevel="0" collapsed="false">
      <c r="A64" s="116" t="s">
        <v>547</v>
      </c>
      <c r="B64" s="117"/>
      <c r="D64" s="119"/>
    </row>
    <row r="65" customFormat="false" ht="12.75" hidden="false" customHeight="false" outlineLevel="0" collapsed="false">
      <c r="A65" s="79" t="s">
        <v>548</v>
      </c>
      <c r="B65" s="114"/>
      <c r="C65" s="85" t="s">
        <v>549</v>
      </c>
      <c r="D65" s="81"/>
    </row>
    <row r="66" customFormat="false" ht="12.75" hidden="false" customHeight="false" outlineLevel="0" collapsed="false">
      <c r="A66" s="116" t="s">
        <v>550</v>
      </c>
      <c r="B66" s="117" t="n">
        <v>386</v>
      </c>
      <c r="C66" s="118" t="s">
        <v>551</v>
      </c>
      <c r="D66" s="119"/>
    </row>
    <row r="67" customFormat="false" ht="12.75" hidden="false" customHeight="false" outlineLevel="0" collapsed="false">
      <c r="A67" s="79" t="s">
        <v>548</v>
      </c>
      <c r="B67" s="114"/>
      <c r="C67" s="85" t="s">
        <v>549</v>
      </c>
      <c r="D67" s="81"/>
    </row>
    <row r="68" customFormat="false" ht="12.75" hidden="false" customHeight="false" outlineLevel="0" collapsed="false">
      <c r="A68" s="116" t="s">
        <v>552</v>
      </c>
      <c r="B68" s="127"/>
      <c r="C68" s="128" t="s">
        <v>537</v>
      </c>
      <c r="D68" s="119"/>
    </row>
    <row r="69" customFormat="false" ht="12.75" hidden="false" customHeight="false" outlineLevel="0" collapsed="false">
      <c r="A69" s="79" t="s">
        <v>553</v>
      </c>
      <c r="B69" s="129"/>
      <c r="C69" s="85"/>
      <c r="D69" s="81" t="s">
        <v>554</v>
      </c>
    </row>
    <row r="70" customFormat="false" ht="12.75" hidden="false" customHeight="false" outlineLevel="0" collapsed="false">
      <c r="A70" s="79"/>
      <c r="B70" s="129"/>
      <c r="C70" s="130"/>
      <c r="D70" s="81" t="s">
        <v>555</v>
      </c>
    </row>
    <row r="71" customFormat="false" ht="12.75" hidden="false" customHeight="false" outlineLevel="0" collapsed="false">
      <c r="A71" s="79"/>
      <c r="B71" s="133"/>
      <c r="C71" s="130" t="s">
        <v>541</v>
      </c>
      <c r="D71" s="81"/>
    </row>
    <row r="72" customFormat="false" ht="12.75" hidden="false" customHeight="false" outlineLevel="0" collapsed="false">
      <c r="A72" s="79"/>
      <c r="B72" s="133"/>
      <c r="C72" s="85"/>
      <c r="D72" s="81" t="s">
        <v>556</v>
      </c>
    </row>
    <row r="73" customFormat="false" ht="12.75" hidden="false" customHeight="false" outlineLevel="0" collapsed="false">
      <c r="A73" s="79"/>
      <c r="B73" s="133"/>
      <c r="C73" s="85"/>
      <c r="D73" s="81" t="s">
        <v>557</v>
      </c>
    </row>
    <row r="74" customFormat="false" ht="12.75" hidden="false" customHeight="false" outlineLevel="0" collapsed="false">
      <c r="A74" s="79"/>
      <c r="B74" s="133" t="n">
        <v>386</v>
      </c>
      <c r="C74" s="130" t="s">
        <v>544</v>
      </c>
      <c r="D74" s="81"/>
    </row>
    <row r="75" customFormat="false" ht="12.75" hidden="false" customHeight="false" outlineLevel="0" collapsed="false">
      <c r="A75" s="79"/>
      <c r="B75" s="133"/>
      <c r="C75" s="85"/>
      <c r="D75" s="81" t="s">
        <v>558</v>
      </c>
    </row>
    <row r="76" customFormat="false" ht="12.75" hidden="false" customHeight="false" outlineLevel="0" collapsed="false">
      <c r="A76" s="79"/>
      <c r="B76" s="133"/>
      <c r="C76" s="85"/>
      <c r="D76" s="81" t="s">
        <v>559</v>
      </c>
    </row>
    <row r="77" customFormat="false" ht="12.75" hidden="false" customHeight="false" outlineLevel="0" collapsed="false">
      <c r="A77" s="91"/>
      <c r="B77" s="134"/>
      <c r="C77" s="135" t="s">
        <v>560</v>
      </c>
      <c r="D77" s="95"/>
    </row>
    <row r="78" customFormat="false" ht="12.75" hidden="false" customHeight="false" outlineLevel="0" collapsed="false">
      <c r="A78" s="116" t="s">
        <v>561</v>
      </c>
      <c r="B78" s="117"/>
      <c r="C78" s="136" t="s">
        <v>562</v>
      </c>
      <c r="D78" s="119"/>
    </row>
    <row r="79" customFormat="false" ht="12.75" hidden="false" customHeight="false" outlineLevel="0" collapsed="false">
      <c r="A79" s="79" t="s">
        <v>563</v>
      </c>
      <c r="B79" s="114"/>
      <c r="C79" s="118" t="s">
        <v>549</v>
      </c>
      <c r="D79" s="81"/>
    </row>
    <row r="80" customFormat="false" ht="12.75" hidden="false" customHeight="false" outlineLevel="0" collapsed="false">
      <c r="A80" s="116" t="s">
        <v>564</v>
      </c>
      <c r="B80" s="127" t="n">
        <v>486</v>
      </c>
      <c r="C80" s="128" t="s">
        <v>537</v>
      </c>
      <c r="D80" s="119"/>
    </row>
    <row r="81" customFormat="false" ht="12.75" hidden="false" customHeight="false" outlineLevel="0" collapsed="false">
      <c r="A81" s="79" t="s">
        <v>565</v>
      </c>
      <c r="B81" s="129"/>
      <c r="C81" s="85"/>
      <c r="D81" s="81" t="s">
        <v>566</v>
      </c>
    </row>
    <row r="82" customFormat="false" ht="12.75" hidden="false" customHeight="false" outlineLevel="0" collapsed="false">
      <c r="A82" s="79"/>
      <c r="B82" s="129"/>
      <c r="C82" s="85"/>
      <c r="D82" s="81" t="s">
        <v>567</v>
      </c>
    </row>
    <row r="83" customFormat="false" ht="12.75" hidden="false" customHeight="false" outlineLevel="0" collapsed="false">
      <c r="A83" s="79"/>
      <c r="B83" s="129"/>
      <c r="C83" s="130" t="s">
        <v>541</v>
      </c>
      <c r="D83" s="81"/>
    </row>
    <row r="84" customFormat="false" ht="12.75" hidden="false" customHeight="false" outlineLevel="0" collapsed="false">
      <c r="A84" s="79"/>
      <c r="B84" s="129"/>
      <c r="C84" s="85"/>
      <c r="D84" s="81" t="s">
        <v>568</v>
      </c>
    </row>
    <row r="85" customFormat="false" ht="12.75" hidden="false" customHeight="false" outlineLevel="0" collapsed="false">
      <c r="A85" s="79"/>
      <c r="B85" s="129"/>
      <c r="C85" s="85"/>
      <c r="D85" s="81" t="s">
        <v>569</v>
      </c>
    </row>
    <row r="86" customFormat="false" ht="12.75" hidden="false" customHeight="false" outlineLevel="0" collapsed="false">
      <c r="A86" s="79"/>
      <c r="B86" s="129"/>
      <c r="C86" s="130" t="s">
        <v>544</v>
      </c>
      <c r="D86" s="81"/>
    </row>
    <row r="87" customFormat="false" ht="12.75" hidden="false" customHeight="false" outlineLevel="0" collapsed="false">
      <c r="A87" s="79"/>
      <c r="B87" s="129"/>
      <c r="C87" s="85"/>
      <c r="D87" s="81" t="s">
        <v>570</v>
      </c>
    </row>
    <row r="88" customFormat="false" ht="12.75" hidden="false" customHeight="false" outlineLevel="0" collapsed="false">
      <c r="A88" s="91"/>
      <c r="B88" s="131"/>
      <c r="C88" s="132"/>
      <c r="D88" s="95" t="s">
        <v>571</v>
      </c>
    </row>
    <row r="89" customFormat="false" ht="12.75" hidden="false" customHeight="false" outlineLevel="0" collapsed="false">
      <c r="A89" s="116" t="s">
        <v>572</v>
      </c>
      <c r="B89" s="117" t="n">
        <v>586</v>
      </c>
      <c r="C89" s="118" t="s">
        <v>573</v>
      </c>
      <c r="D89" s="119"/>
    </row>
    <row r="90" customFormat="false" ht="12.75" hidden="false" customHeight="false" outlineLevel="0" collapsed="false">
      <c r="A90" s="79" t="s">
        <v>574</v>
      </c>
      <c r="B90" s="114"/>
      <c r="C90" s="85" t="s">
        <v>575</v>
      </c>
      <c r="D90" s="81"/>
    </row>
    <row r="91" customFormat="false" ht="12.75" hidden="false" customHeight="false" outlineLevel="0" collapsed="false">
      <c r="A91" s="102"/>
      <c r="B91" s="124"/>
      <c r="C91" s="99" t="s">
        <v>576</v>
      </c>
      <c r="D91" s="101"/>
    </row>
    <row r="92" customFormat="false" ht="12.75" hidden="false" customHeight="false" outlineLevel="0" collapsed="false">
      <c r="A92" s="66"/>
      <c r="B92" s="66"/>
      <c r="C92" s="66"/>
      <c r="D92" s="66"/>
    </row>
    <row r="93" customFormat="false" ht="12.75" hidden="false" customHeight="false" outlineLevel="0" collapsed="false">
      <c r="A93" s="65" t="s">
        <v>577</v>
      </c>
      <c r="B93" s="66"/>
      <c r="C93" s="66"/>
      <c r="D93" s="66"/>
    </row>
    <row r="94" customFormat="false" ht="12.75" hidden="false" customHeight="false" outlineLevel="0" collapsed="false">
      <c r="A94" s="66"/>
      <c r="B94" s="66"/>
      <c r="C94" s="66"/>
      <c r="D94" s="66"/>
    </row>
    <row r="95" customFormat="false" ht="12.75" hidden="false" customHeight="false" outlineLevel="0" collapsed="false">
      <c r="A95" s="110" t="s">
        <v>123</v>
      </c>
      <c r="B95" s="111"/>
      <c r="C95" s="75" t="s">
        <v>578</v>
      </c>
      <c r="D95" s="77"/>
    </row>
    <row r="96" customFormat="false" ht="12.75" hidden="false" customHeight="false" outlineLevel="0" collapsed="false">
      <c r="A96" s="79" t="s">
        <v>579</v>
      </c>
      <c r="B96" s="114"/>
      <c r="C96" s="85"/>
      <c r="D96" s="81"/>
    </row>
    <row r="97" customFormat="false" ht="12.75" hidden="false" customHeight="false" outlineLevel="0" collapsed="false">
      <c r="A97" s="116" t="s">
        <v>580</v>
      </c>
      <c r="B97" s="117" t="n">
        <v>386</v>
      </c>
      <c r="C97" s="118" t="s">
        <v>581</v>
      </c>
      <c r="D97" s="119"/>
    </row>
    <row r="98" customFormat="false" ht="12.75" hidden="false" customHeight="false" outlineLevel="0" collapsed="false">
      <c r="A98" s="79" t="s">
        <v>582</v>
      </c>
      <c r="B98" s="114"/>
      <c r="C98" s="85"/>
      <c r="D98" s="81"/>
    </row>
    <row r="99" customFormat="false" ht="12.75" hidden="false" customHeight="false" outlineLevel="0" collapsed="false">
      <c r="A99" s="116" t="s">
        <v>124</v>
      </c>
      <c r="B99" s="117"/>
      <c r="C99" s="118" t="s">
        <v>583</v>
      </c>
      <c r="D99" s="119"/>
    </row>
    <row r="100" customFormat="false" ht="12.75" hidden="false" customHeight="false" outlineLevel="0" collapsed="false">
      <c r="A100" s="79" t="s">
        <v>582</v>
      </c>
      <c r="B100" s="114"/>
      <c r="C100" s="85"/>
      <c r="D100" s="81"/>
    </row>
    <row r="101" customFormat="false" ht="12.75" hidden="false" customHeight="false" outlineLevel="0" collapsed="false">
      <c r="A101" s="116" t="s">
        <v>584</v>
      </c>
      <c r="B101" s="117" t="n">
        <v>386</v>
      </c>
      <c r="C101" s="118" t="s">
        <v>585</v>
      </c>
      <c r="D101" s="119"/>
    </row>
    <row r="102" customFormat="false" ht="12.75" hidden="false" customHeight="false" outlineLevel="0" collapsed="false">
      <c r="A102" s="79" t="s">
        <v>586</v>
      </c>
      <c r="B102" s="114"/>
      <c r="C102" s="85"/>
      <c r="D102" s="81"/>
    </row>
    <row r="103" customFormat="false" ht="12.75" hidden="false" customHeight="false" outlineLevel="0" collapsed="false">
      <c r="A103" s="116" t="s">
        <v>587</v>
      </c>
      <c r="B103" s="117" t="n">
        <v>486</v>
      </c>
      <c r="C103" s="118" t="s">
        <v>588</v>
      </c>
      <c r="D103" s="119"/>
    </row>
    <row r="104" customFormat="false" ht="12.75" hidden="false" customHeight="false" outlineLevel="0" collapsed="false">
      <c r="A104" s="79" t="s">
        <v>589</v>
      </c>
      <c r="B104" s="114"/>
      <c r="C104" s="85"/>
      <c r="D104" s="81"/>
    </row>
    <row r="105" customFormat="false" ht="12.75" hidden="false" customHeight="false" outlineLevel="0" collapsed="false">
      <c r="A105" s="116" t="s">
        <v>45</v>
      </c>
      <c r="B105" s="117"/>
      <c r="C105" s="118" t="s">
        <v>590</v>
      </c>
      <c r="D105" s="119"/>
    </row>
    <row r="106" customFormat="false" ht="12.75" hidden="false" customHeight="false" outlineLevel="0" collapsed="false">
      <c r="A106" s="79" t="s">
        <v>591</v>
      </c>
      <c r="B106" s="114"/>
      <c r="C106" s="85"/>
      <c r="D106" s="81"/>
    </row>
    <row r="107" customFormat="false" ht="12.75" hidden="false" customHeight="false" outlineLevel="0" collapsed="false">
      <c r="A107" s="116" t="s">
        <v>47</v>
      </c>
      <c r="B107" s="117"/>
      <c r="C107" s="118" t="s">
        <v>590</v>
      </c>
      <c r="D107" s="119"/>
    </row>
    <row r="108" customFormat="false" ht="12.75" hidden="false" customHeight="false" outlineLevel="0" collapsed="false">
      <c r="A108" s="79" t="s">
        <v>592</v>
      </c>
      <c r="B108" s="114"/>
      <c r="C108" s="85"/>
      <c r="D108" s="81"/>
    </row>
    <row r="109" customFormat="false" ht="12.75" hidden="false" customHeight="false" outlineLevel="0" collapsed="false">
      <c r="A109" s="116" t="s">
        <v>185</v>
      </c>
      <c r="B109" s="117"/>
      <c r="C109" s="118" t="s">
        <v>593</v>
      </c>
      <c r="D109" s="119"/>
      <c r="P109" s="137"/>
      <c r="Q109" s="137"/>
      <c r="R109" s="137"/>
      <c r="S109" s="137"/>
    </row>
    <row r="110" customFormat="false" ht="12.75" hidden="false" customHeight="false" outlineLevel="0" collapsed="false">
      <c r="A110" s="79" t="s">
        <v>594</v>
      </c>
      <c r="B110" s="114"/>
      <c r="C110" s="85"/>
      <c r="D110" s="81"/>
      <c r="P110" s="137"/>
      <c r="Q110" s="137"/>
      <c r="R110" s="137"/>
      <c r="S110" s="137"/>
    </row>
    <row r="111" customFormat="false" ht="12.75" hidden="false" customHeight="false" outlineLevel="0" collapsed="false">
      <c r="A111" s="116" t="s">
        <v>186</v>
      </c>
      <c r="B111" s="117"/>
      <c r="C111" s="118" t="s">
        <v>593</v>
      </c>
      <c r="D111" s="119"/>
      <c r="P111" s="137"/>
      <c r="Q111" s="137"/>
      <c r="R111" s="137"/>
      <c r="S111" s="137"/>
    </row>
    <row r="112" customFormat="false" ht="12.75" hidden="false" customHeight="false" outlineLevel="0" collapsed="false">
      <c r="A112" s="79" t="s">
        <v>595</v>
      </c>
      <c r="B112" s="114"/>
      <c r="C112" s="85"/>
      <c r="D112" s="81"/>
      <c r="P112" s="137"/>
      <c r="Q112" s="137"/>
      <c r="R112" s="137"/>
      <c r="S112" s="137"/>
    </row>
    <row r="113" customFormat="false" ht="12.75" hidden="false" customHeight="false" outlineLevel="0" collapsed="false">
      <c r="A113" s="116" t="s">
        <v>40</v>
      </c>
      <c r="B113" s="117"/>
      <c r="C113" s="118" t="s">
        <v>596</v>
      </c>
      <c r="D113" s="119"/>
      <c r="P113" s="137"/>
      <c r="Q113" s="137"/>
      <c r="R113" s="137"/>
      <c r="S113" s="137"/>
    </row>
    <row r="114" customFormat="false" ht="12.75" hidden="false" customHeight="false" outlineLevel="0" collapsed="false">
      <c r="A114" s="79" t="s">
        <v>597</v>
      </c>
      <c r="B114" s="114"/>
      <c r="C114" s="85"/>
      <c r="D114" s="81"/>
      <c r="P114" s="137"/>
      <c r="Q114" s="137"/>
      <c r="R114" s="137"/>
      <c r="S114" s="137"/>
    </row>
    <row r="115" customFormat="false" ht="12.75" hidden="false" customHeight="false" outlineLevel="0" collapsed="false">
      <c r="A115" s="116" t="s">
        <v>42</v>
      </c>
      <c r="B115" s="117"/>
      <c r="C115" s="118" t="s">
        <v>596</v>
      </c>
      <c r="D115" s="119"/>
      <c r="P115" s="137"/>
      <c r="Q115" s="137"/>
      <c r="R115" s="137"/>
      <c r="S115" s="137"/>
    </row>
    <row r="116" customFormat="false" ht="12.75" hidden="false" customHeight="false" outlineLevel="0" collapsed="false">
      <c r="A116" s="102" t="s">
        <v>598</v>
      </c>
      <c r="B116" s="124"/>
      <c r="C116" s="99"/>
      <c r="D116" s="101"/>
      <c r="P116" s="137"/>
      <c r="Q116" s="137"/>
      <c r="R116" s="137"/>
      <c r="S116" s="137"/>
    </row>
    <row r="117" customFormat="false" ht="12.75" hidden="false" customHeight="false" outlineLevel="0" collapsed="false">
      <c r="A117" s="137"/>
      <c r="B117" s="137"/>
      <c r="C117" s="137"/>
      <c r="D117" s="137"/>
      <c r="P117" s="137"/>
      <c r="Q117" s="137"/>
      <c r="R117" s="137"/>
      <c r="S117" s="137"/>
    </row>
    <row r="118" customFormat="false" ht="12.75" hidden="false" customHeight="false" outlineLevel="0" collapsed="false">
      <c r="A118" s="65" t="s">
        <v>599</v>
      </c>
      <c r="B118" s="66"/>
      <c r="C118" s="66"/>
      <c r="D118" s="66"/>
      <c r="P118" s="137"/>
      <c r="Q118" s="137"/>
      <c r="R118" s="137"/>
      <c r="S118" s="137"/>
    </row>
    <row r="119" customFormat="false" ht="12.75" hidden="false" customHeight="false" outlineLevel="0" collapsed="false">
      <c r="A119" s="66"/>
      <c r="B119" s="66"/>
      <c r="C119" s="66"/>
      <c r="D119" s="66"/>
      <c r="E119" s="137"/>
      <c r="P119" s="137"/>
      <c r="Q119" s="137"/>
      <c r="R119" s="137"/>
      <c r="S119" s="137"/>
    </row>
    <row r="120" customFormat="false" ht="12.75" hidden="false" customHeight="false" outlineLevel="0" collapsed="false">
      <c r="A120" s="110" t="s">
        <v>600</v>
      </c>
      <c r="B120" s="111"/>
      <c r="C120" s="75" t="s">
        <v>601</v>
      </c>
      <c r="D120" s="77"/>
      <c r="E120" s="137"/>
      <c r="F120" s="137"/>
      <c r="G120" s="137"/>
      <c r="H120" s="137"/>
      <c r="I120" s="137"/>
      <c r="P120" s="137"/>
      <c r="Q120" s="137"/>
      <c r="R120" s="137"/>
      <c r="S120" s="137"/>
    </row>
    <row r="121" customFormat="false" ht="12.75" hidden="false" customHeight="false" outlineLevel="0" collapsed="false">
      <c r="A121" s="79" t="s">
        <v>602</v>
      </c>
      <c r="B121" s="114"/>
      <c r="C121" s="85"/>
      <c r="D121" s="81"/>
    </row>
    <row r="122" customFormat="false" ht="12.75" hidden="false" customHeight="false" outlineLevel="0" collapsed="false">
      <c r="A122" s="116" t="s">
        <v>603</v>
      </c>
      <c r="B122" s="117"/>
      <c r="C122" s="118" t="s">
        <v>604</v>
      </c>
      <c r="D122" s="119"/>
    </row>
    <row r="123" customFormat="false" ht="12.75" hidden="false" customHeight="false" outlineLevel="0" collapsed="false">
      <c r="A123" s="79" t="s">
        <v>605</v>
      </c>
      <c r="B123" s="114"/>
      <c r="C123" s="85"/>
      <c r="D123" s="81"/>
    </row>
    <row r="124" customFormat="false" ht="12.75" hidden="false" customHeight="false" outlineLevel="0" collapsed="false">
      <c r="A124" s="116" t="s">
        <v>606</v>
      </c>
      <c r="B124" s="117"/>
      <c r="C124" s="118" t="s">
        <v>607</v>
      </c>
      <c r="D124" s="119"/>
    </row>
    <row r="125" customFormat="false" ht="12.75" hidden="false" customHeight="false" outlineLevel="0" collapsed="false">
      <c r="A125" s="79" t="s">
        <v>608</v>
      </c>
      <c r="B125" s="114"/>
      <c r="C125" s="85"/>
      <c r="D125" s="81"/>
    </row>
    <row r="126" customFormat="false" ht="12.75" hidden="false" customHeight="false" outlineLevel="0" collapsed="false">
      <c r="A126" s="116" t="s">
        <v>609</v>
      </c>
      <c r="B126" s="117"/>
      <c r="C126" s="118" t="s">
        <v>610</v>
      </c>
      <c r="D126" s="119"/>
    </row>
    <row r="127" customFormat="false" ht="12.75" hidden="false" customHeight="false" outlineLevel="0" collapsed="false">
      <c r="A127" s="79" t="s">
        <v>611</v>
      </c>
      <c r="B127" s="114"/>
      <c r="C127" s="85"/>
      <c r="D127" s="81"/>
    </row>
    <row r="128" customFormat="false" ht="12.75" hidden="false" customHeight="false" outlineLevel="0" collapsed="false">
      <c r="A128" s="116" t="s">
        <v>612</v>
      </c>
      <c r="B128" s="117" t="n">
        <v>386</v>
      </c>
      <c r="C128" s="118" t="s">
        <v>613</v>
      </c>
      <c r="D128" s="119"/>
    </row>
    <row r="129" customFormat="false" ht="12.75" hidden="false" customHeight="false" outlineLevel="0" collapsed="false">
      <c r="A129" s="79" t="s">
        <v>614</v>
      </c>
      <c r="B129" s="114"/>
      <c r="C129" s="85" t="s">
        <v>615</v>
      </c>
      <c r="D129" s="81"/>
    </row>
    <row r="130" customFormat="false" ht="12.75" hidden="false" customHeight="false" outlineLevel="0" collapsed="false">
      <c r="A130" s="79"/>
      <c r="B130" s="114"/>
      <c r="C130" s="85"/>
      <c r="D130" s="81" t="s">
        <v>616</v>
      </c>
    </row>
    <row r="131" customFormat="false" ht="12.75" hidden="false" customHeight="false" outlineLevel="0" collapsed="false">
      <c r="A131" s="116" t="s">
        <v>617</v>
      </c>
      <c r="B131" s="117" t="n">
        <v>386</v>
      </c>
      <c r="C131" s="118" t="s">
        <v>613</v>
      </c>
      <c r="D131" s="119"/>
    </row>
    <row r="132" customFormat="false" ht="12.75" hidden="false" customHeight="false" outlineLevel="0" collapsed="false">
      <c r="A132" s="79" t="s">
        <v>618</v>
      </c>
      <c r="B132" s="114"/>
      <c r="C132" s="85" t="s">
        <v>619</v>
      </c>
      <c r="D132" s="81"/>
    </row>
    <row r="133" customFormat="false" ht="12.75" hidden="false" customHeight="false" outlineLevel="0" collapsed="false">
      <c r="A133" s="79"/>
      <c r="B133" s="114"/>
      <c r="C133" s="85"/>
      <c r="D133" s="81" t="s">
        <v>616</v>
      </c>
    </row>
    <row r="134" customFormat="false" ht="12.75" hidden="false" customHeight="false" outlineLevel="0" collapsed="false">
      <c r="A134" s="116" t="s">
        <v>620</v>
      </c>
      <c r="B134" s="117" t="n">
        <v>386</v>
      </c>
      <c r="C134" s="118" t="s">
        <v>621</v>
      </c>
      <c r="D134" s="119"/>
    </row>
    <row r="135" customFormat="false" ht="12.75" hidden="false" customHeight="false" outlineLevel="0" collapsed="false">
      <c r="A135" s="79" t="s">
        <v>622</v>
      </c>
      <c r="B135" s="114"/>
      <c r="C135" s="85"/>
      <c r="D135" s="81"/>
    </row>
    <row r="136" customFormat="false" ht="12.75" hidden="false" customHeight="false" outlineLevel="0" collapsed="false">
      <c r="A136" s="116" t="s">
        <v>623</v>
      </c>
      <c r="B136" s="117" t="n">
        <v>386</v>
      </c>
      <c r="C136" s="118" t="s">
        <v>621</v>
      </c>
      <c r="D136" s="119"/>
    </row>
    <row r="137" customFormat="false" ht="12.75" hidden="false" customHeight="false" outlineLevel="0" collapsed="false">
      <c r="A137" s="79" t="s">
        <v>624</v>
      </c>
      <c r="B137" s="114"/>
      <c r="C137" s="85" t="s">
        <v>625</v>
      </c>
      <c r="D137" s="81"/>
    </row>
    <row r="138" customFormat="false" ht="12.75" hidden="false" customHeight="false" outlineLevel="0" collapsed="false">
      <c r="A138" s="116" t="s">
        <v>626</v>
      </c>
      <c r="B138" s="117" t="n">
        <v>386</v>
      </c>
      <c r="C138" s="118" t="s">
        <v>621</v>
      </c>
      <c r="D138" s="119"/>
    </row>
    <row r="139" customFormat="false" ht="12.75" hidden="false" customHeight="false" outlineLevel="0" collapsed="false">
      <c r="A139" s="79" t="s">
        <v>627</v>
      </c>
      <c r="B139" s="114"/>
      <c r="C139" s="85" t="s">
        <v>628</v>
      </c>
      <c r="D139" s="81"/>
    </row>
    <row r="140" customFormat="false" ht="12.75" hidden="false" customHeight="false" outlineLevel="0" collapsed="false">
      <c r="A140" s="116" t="s">
        <v>629</v>
      </c>
      <c r="B140" s="117" t="n">
        <v>386</v>
      </c>
      <c r="C140" s="118" t="s">
        <v>621</v>
      </c>
      <c r="D140" s="119"/>
    </row>
    <row r="141" customFormat="false" ht="12.75" hidden="false" customHeight="false" outlineLevel="0" collapsed="false">
      <c r="A141" s="79" t="s">
        <v>630</v>
      </c>
      <c r="B141" s="114"/>
      <c r="C141" s="85" t="s">
        <v>631</v>
      </c>
      <c r="D141" s="81"/>
    </row>
    <row r="142" customFormat="false" ht="12.75" hidden="false" customHeight="false" outlineLevel="0" collapsed="false">
      <c r="A142" s="116" t="s">
        <v>632</v>
      </c>
      <c r="B142" s="117" t="n">
        <v>386</v>
      </c>
      <c r="C142" s="118" t="s">
        <v>633</v>
      </c>
      <c r="D142" s="119"/>
    </row>
    <row r="143" customFormat="false" ht="12.75" hidden="false" customHeight="false" outlineLevel="0" collapsed="false">
      <c r="A143" s="79" t="s">
        <v>634</v>
      </c>
      <c r="B143" s="114"/>
      <c r="C143" s="85"/>
      <c r="D143" s="81"/>
    </row>
    <row r="144" customFormat="false" ht="12.75" hidden="false" customHeight="false" outlineLevel="0" collapsed="false">
      <c r="A144" s="116" t="s">
        <v>635</v>
      </c>
      <c r="B144" s="117"/>
      <c r="C144" s="118" t="s">
        <v>636</v>
      </c>
      <c r="D144" s="119"/>
    </row>
    <row r="145" customFormat="false" ht="12.75" hidden="false" customHeight="false" outlineLevel="0" collapsed="false">
      <c r="A145" s="102" t="s">
        <v>637</v>
      </c>
      <c r="B145" s="124"/>
      <c r="C145" s="99"/>
      <c r="D145" s="101"/>
    </row>
    <row r="147" customFormat="false" ht="12.75" hidden="false" customHeight="false" outlineLevel="0" collapsed="false">
      <c r="A147" s="138" t="s">
        <v>638</v>
      </c>
    </row>
    <row r="149" customFormat="false" ht="12.75" hidden="false" customHeight="false" outlineLevel="0" collapsed="false">
      <c r="A149" s="110" t="s">
        <v>639</v>
      </c>
      <c r="B149" s="111"/>
      <c r="C149" s="75" t="s">
        <v>640</v>
      </c>
      <c r="D149" s="77"/>
    </row>
    <row r="150" customFormat="false" ht="12.75" hidden="false" customHeight="false" outlineLevel="0" collapsed="false">
      <c r="A150" s="79" t="s">
        <v>641</v>
      </c>
      <c r="B150" s="114"/>
      <c r="C150" s="85" t="s">
        <v>642</v>
      </c>
      <c r="D150" s="81"/>
    </row>
    <row r="151" customFormat="false" ht="12.75" hidden="false" customHeight="false" outlineLevel="0" collapsed="false">
      <c r="A151" s="116" t="s">
        <v>643</v>
      </c>
      <c r="B151" s="117"/>
      <c r="C151" s="118" t="s">
        <v>644</v>
      </c>
      <c r="D151" s="119"/>
    </row>
    <row r="152" customFormat="false" ht="12.75" hidden="false" customHeight="false" outlineLevel="0" collapsed="false">
      <c r="A152" s="79" t="s">
        <v>645</v>
      </c>
      <c r="B152" s="114"/>
      <c r="C152" s="85" t="s">
        <v>646</v>
      </c>
      <c r="D152" s="81"/>
    </row>
    <row r="153" customFormat="false" ht="12.75" hidden="false" customHeight="false" outlineLevel="0" collapsed="false">
      <c r="A153" s="139" t="s">
        <v>647</v>
      </c>
      <c r="B153" s="114"/>
      <c r="C153" s="85" t="s">
        <v>648</v>
      </c>
      <c r="D153" s="81"/>
    </row>
    <row r="154" customFormat="false" ht="12.75" hidden="false" customHeight="false" outlineLevel="0" collapsed="false">
      <c r="A154" s="79" t="s">
        <v>649</v>
      </c>
      <c r="B154" s="114"/>
      <c r="C154" s="85"/>
      <c r="D154" s="81"/>
    </row>
    <row r="155" customFormat="false" ht="12.75" hidden="false" customHeight="false" outlineLevel="0" collapsed="false">
      <c r="A155" s="116" t="s">
        <v>650</v>
      </c>
      <c r="B155" s="117"/>
      <c r="C155" s="118" t="s">
        <v>651</v>
      </c>
      <c r="D155" s="119"/>
    </row>
    <row r="156" customFormat="false" ht="12.75" hidden="false" customHeight="false" outlineLevel="0" collapsed="false">
      <c r="A156" s="79" t="s">
        <v>652</v>
      </c>
      <c r="B156" s="114"/>
      <c r="C156" s="85"/>
      <c r="D156" s="81"/>
    </row>
    <row r="157" customFormat="false" ht="12.75" hidden="false" customHeight="false" outlineLevel="0" collapsed="false">
      <c r="A157" s="116" t="s">
        <v>653</v>
      </c>
      <c r="B157" s="117"/>
      <c r="C157" s="118" t="s">
        <v>654</v>
      </c>
      <c r="D157" s="119"/>
    </row>
    <row r="158" customFormat="false" ht="12.75" hidden="false" customHeight="false" outlineLevel="0" collapsed="false">
      <c r="A158" s="79" t="s">
        <v>655</v>
      </c>
      <c r="B158" s="114"/>
      <c r="C158" s="85"/>
      <c r="D158" s="81"/>
    </row>
    <row r="159" customFormat="false" ht="12.75" hidden="false" customHeight="false" outlineLevel="0" collapsed="false">
      <c r="A159" s="116" t="s">
        <v>656</v>
      </c>
      <c r="B159" s="117"/>
      <c r="C159" s="118" t="s">
        <v>657</v>
      </c>
      <c r="D159" s="119"/>
    </row>
    <row r="160" customFormat="false" ht="12.75" hidden="false" customHeight="false" outlineLevel="0" collapsed="false">
      <c r="A160" s="79" t="s">
        <v>658</v>
      </c>
      <c r="B160" s="114"/>
      <c r="C160" s="85"/>
      <c r="D160" s="81"/>
    </row>
    <row r="161" customFormat="false" ht="12.75" hidden="false" customHeight="false" outlineLevel="0" collapsed="false">
      <c r="A161" s="116" t="s">
        <v>659</v>
      </c>
      <c r="B161" s="117"/>
      <c r="C161" s="118" t="s">
        <v>654</v>
      </c>
      <c r="D161" s="119"/>
    </row>
    <row r="162" customFormat="false" ht="12.75" hidden="false" customHeight="false" outlineLevel="0" collapsed="false">
      <c r="A162" s="79" t="s">
        <v>660</v>
      </c>
      <c r="B162" s="114"/>
      <c r="C162" s="85"/>
      <c r="D162" s="81"/>
    </row>
    <row r="163" customFormat="false" ht="12.75" hidden="false" customHeight="false" outlineLevel="0" collapsed="false">
      <c r="A163" s="116" t="s">
        <v>661</v>
      </c>
      <c r="B163" s="117"/>
      <c r="C163" s="118" t="s">
        <v>662</v>
      </c>
      <c r="D163" s="119"/>
    </row>
    <row r="164" customFormat="false" ht="12.75" hidden="false" customHeight="false" outlineLevel="0" collapsed="false">
      <c r="A164" s="79" t="s">
        <v>663</v>
      </c>
      <c r="B164" s="114"/>
      <c r="C164" s="85"/>
      <c r="D164" s="81"/>
    </row>
    <row r="165" customFormat="false" ht="12.75" hidden="false" customHeight="false" outlineLevel="0" collapsed="false">
      <c r="A165" s="116" t="s">
        <v>664</v>
      </c>
      <c r="B165" s="117" t="n">
        <v>386</v>
      </c>
      <c r="C165" s="118" t="s">
        <v>665</v>
      </c>
      <c r="D165" s="119"/>
    </row>
    <row r="166" customFormat="false" ht="12.75" hidden="false" customHeight="false" outlineLevel="0" collapsed="false">
      <c r="A166" s="79" t="s">
        <v>666</v>
      </c>
      <c r="B166" s="114"/>
      <c r="C166" s="85"/>
      <c r="D166" s="81"/>
    </row>
    <row r="167" customFormat="false" ht="12.75" hidden="false" customHeight="false" outlineLevel="0" collapsed="false">
      <c r="A167" s="116" t="s">
        <v>667</v>
      </c>
      <c r="B167" s="117" t="n">
        <v>386</v>
      </c>
      <c r="C167" s="118" t="s">
        <v>668</v>
      </c>
      <c r="D167" s="119"/>
    </row>
    <row r="168" customFormat="false" ht="12.75" hidden="false" customHeight="false" outlineLevel="0" collapsed="false">
      <c r="A168" s="102" t="s">
        <v>669</v>
      </c>
      <c r="B168" s="124"/>
      <c r="C168" s="99"/>
      <c r="D168" s="101"/>
    </row>
    <row r="170" customFormat="false" ht="12.75" hidden="false" customHeight="false" outlineLevel="0" collapsed="false">
      <c r="A170" s="65" t="s">
        <v>670</v>
      </c>
      <c r="B170" s="66"/>
      <c r="C170" s="66"/>
      <c r="D170" s="66"/>
    </row>
    <row r="171" customFormat="false" ht="12.75" hidden="false" customHeight="false" outlineLevel="0" collapsed="false">
      <c r="A171" s="66"/>
      <c r="B171" s="66"/>
      <c r="C171" s="66"/>
      <c r="D171" s="66"/>
    </row>
    <row r="172" customFormat="false" ht="12.75" hidden="false" customHeight="false" outlineLevel="0" collapsed="false">
      <c r="A172" s="110" t="s">
        <v>671</v>
      </c>
      <c r="B172" s="111"/>
      <c r="C172" s="75" t="str">
        <f aca="false">CONCATENATE(F10," -= size(src)")</f>
        <v>ESP -= size(src)</v>
      </c>
      <c r="D172" s="77"/>
    </row>
    <row r="173" customFormat="false" ht="12.75" hidden="false" customHeight="false" outlineLevel="0" collapsed="false">
      <c r="A173" s="79" t="s">
        <v>672</v>
      </c>
      <c r="B173" s="114"/>
      <c r="C173" s="85" t="str">
        <f aca="false">CONCATENATE("SS:[",F10,"] &lt;-- src")</f>
        <v>SS:[ESP] &lt;-- src</v>
      </c>
      <c r="D173" s="81"/>
    </row>
    <row r="174" customFormat="false" ht="12.75" hidden="false" customHeight="false" outlineLevel="0" collapsed="false">
      <c r="A174" s="116" t="s">
        <v>61</v>
      </c>
      <c r="B174" s="117" t="n">
        <v>186</v>
      </c>
      <c r="C174" s="118" t="s">
        <v>673</v>
      </c>
      <c r="D174" s="119"/>
    </row>
    <row r="175" customFormat="false" ht="12.75" hidden="false" customHeight="false" outlineLevel="0" collapsed="false">
      <c r="A175" s="79" t="s">
        <v>674</v>
      </c>
      <c r="B175" s="114"/>
      <c r="C175" s="85"/>
      <c r="D175" s="81"/>
    </row>
    <row r="176" customFormat="false" ht="12.75" hidden="false" customHeight="false" outlineLevel="0" collapsed="false">
      <c r="A176" s="116" t="s">
        <v>675</v>
      </c>
      <c r="B176" s="117" t="n">
        <v>386</v>
      </c>
      <c r="C176" s="118" t="s">
        <v>676</v>
      </c>
      <c r="D176" s="119"/>
    </row>
    <row r="177" customFormat="false" ht="12.75" hidden="false" customHeight="false" outlineLevel="0" collapsed="false">
      <c r="A177" s="79" t="s">
        <v>674</v>
      </c>
      <c r="B177" s="114"/>
      <c r="C177" s="85"/>
      <c r="D177" s="81"/>
    </row>
    <row r="178" customFormat="false" ht="12.75" hidden="false" customHeight="false" outlineLevel="0" collapsed="false">
      <c r="A178" s="116" t="s">
        <v>127</v>
      </c>
      <c r="B178" s="117"/>
      <c r="C178" s="118" t="s">
        <v>677</v>
      </c>
      <c r="D178" s="119"/>
    </row>
    <row r="179" customFormat="false" ht="12.75" hidden="false" customHeight="false" outlineLevel="0" collapsed="false">
      <c r="A179" s="79" t="s">
        <v>678</v>
      </c>
      <c r="B179" s="114"/>
      <c r="C179" s="85"/>
      <c r="D179" s="81"/>
    </row>
    <row r="180" customFormat="false" ht="12.75" hidden="false" customHeight="false" outlineLevel="0" collapsed="false">
      <c r="A180" s="116" t="s">
        <v>679</v>
      </c>
      <c r="B180" s="117" t="n">
        <v>386</v>
      </c>
      <c r="C180" s="118" t="s">
        <v>680</v>
      </c>
      <c r="D180" s="119"/>
    </row>
    <row r="181" customFormat="false" ht="12.75" hidden="false" customHeight="false" outlineLevel="0" collapsed="false">
      <c r="A181" s="79" t="s">
        <v>681</v>
      </c>
      <c r="B181" s="114"/>
      <c r="C181" s="85"/>
      <c r="D181" s="81"/>
    </row>
    <row r="182" customFormat="false" ht="12.75" hidden="false" customHeight="false" outlineLevel="0" collapsed="false">
      <c r="A182" s="116" t="s">
        <v>682</v>
      </c>
      <c r="B182" s="117"/>
      <c r="C182" s="118" t="str">
        <f aca="false">CONCATENATE("dest &lt;-- SS:[",F10,"]")</f>
        <v>dest &lt;-- SS:[ESP]</v>
      </c>
      <c r="D182" s="119"/>
    </row>
    <row r="183" customFormat="false" ht="12.75" hidden="false" customHeight="false" outlineLevel="0" collapsed="false">
      <c r="A183" s="79" t="s">
        <v>683</v>
      </c>
      <c r="B183" s="114"/>
      <c r="C183" s="85" t="str">
        <f aca="false">CONCATENATE(F10," += size(src)")</f>
        <v>ESP += size(src)</v>
      </c>
      <c r="D183" s="81"/>
    </row>
    <row r="184" customFormat="false" ht="12.75" hidden="false" customHeight="false" outlineLevel="0" collapsed="false">
      <c r="A184" s="116" t="s">
        <v>62</v>
      </c>
      <c r="B184" s="117" t="n">
        <v>186</v>
      </c>
      <c r="C184" s="118" t="s">
        <v>684</v>
      </c>
      <c r="D184" s="119"/>
    </row>
    <row r="185" customFormat="false" ht="12.75" hidden="false" customHeight="false" outlineLevel="0" collapsed="false">
      <c r="A185" s="79" t="s">
        <v>685</v>
      </c>
      <c r="B185" s="114"/>
      <c r="C185" s="85"/>
      <c r="D185" s="81"/>
    </row>
    <row r="186" customFormat="false" ht="12.75" hidden="false" customHeight="false" outlineLevel="0" collapsed="false">
      <c r="A186" s="116" t="s">
        <v>686</v>
      </c>
      <c r="B186" s="117" t="n">
        <v>386</v>
      </c>
      <c r="C186" s="118" t="s">
        <v>687</v>
      </c>
      <c r="D186" s="119"/>
    </row>
    <row r="187" customFormat="false" ht="12.75" hidden="false" customHeight="false" outlineLevel="0" collapsed="false">
      <c r="A187" s="79" t="s">
        <v>685</v>
      </c>
      <c r="B187" s="114"/>
      <c r="C187" s="85"/>
      <c r="D187" s="81"/>
    </row>
    <row r="188" customFormat="false" ht="12.75" hidden="false" customHeight="false" outlineLevel="0" collapsed="false">
      <c r="A188" s="116" t="s">
        <v>127</v>
      </c>
      <c r="B188" s="117"/>
      <c r="C188" s="118" t="s">
        <v>688</v>
      </c>
      <c r="D188" s="119"/>
    </row>
    <row r="189" customFormat="false" ht="12.75" hidden="false" customHeight="false" outlineLevel="0" collapsed="false">
      <c r="A189" s="79" t="s">
        <v>689</v>
      </c>
      <c r="B189" s="114"/>
      <c r="C189" s="85"/>
      <c r="D189" s="81"/>
    </row>
    <row r="190" customFormat="false" ht="12.75" hidden="false" customHeight="false" outlineLevel="0" collapsed="false">
      <c r="A190" s="116" t="s">
        <v>679</v>
      </c>
      <c r="B190" s="117" t="n">
        <v>386</v>
      </c>
      <c r="C190" s="118" t="s">
        <v>690</v>
      </c>
      <c r="D190" s="119"/>
    </row>
    <row r="191" customFormat="false" ht="12.75" hidden="false" customHeight="false" outlineLevel="0" collapsed="false">
      <c r="A191" s="79" t="s">
        <v>691</v>
      </c>
      <c r="B191" s="114"/>
      <c r="C191" s="85"/>
      <c r="D191" s="81"/>
    </row>
    <row r="192" customFormat="false" ht="12.75" hidden="false" customHeight="false" outlineLevel="0" collapsed="false">
      <c r="A192" s="116" t="s">
        <v>692</v>
      </c>
      <c r="B192" s="117" t="n">
        <v>286</v>
      </c>
      <c r="C192" s="128" t="s">
        <v>693</v>
      </c>
      <c r="D192" s="119"/>
    </row>
    <row r="193" customFormat="false" ht="12.75" hidden="false" customHeight="false" outlineLevel="0" collapsed="false">
      <c r="A193" s="79" t="s">
        <v>694</v>
      </c>
      <c r="B193" s="114"/>
      <c r="C193" s="85" t="str">
        <f aca="false">CONCATENATE("PUSH ",F11)</f>
        <v>PUSH EBP</v>
      </c>
      <c r="D193" s="81"/>
    </row>
    <row r="194" customFormat="false" ht="12.75" hidden="false" customHeight="false" outlineLevel="0" collapsed="false">
      <c r="A194" s="79" t="s">
        <v>695</v>
      </c>
      <c r="B194" s="114"/>
      <c r="C194" s="85" t="str">
        <f aca="false">CONCATENATE("MOV ",F11,",",F10)</f>
        <v>MOV EBP,ESP</v>
      </c>
      <c r="D194" s="81"/>
    </row>
    <row r="195" customFormat="false" ht="12.75" hidden="false" customHeight="false" outlineLevel="0" collapsed="false">
      <c r="A195" s="79"/>
      <c r="B195" s="114"/>
      <c r="C195" s="85" t="str">
        <f aca="false">CONCATENATE("SUB ",F10,",locals")</f>
        <v>SUB ESP,locals</v>
      </c>
      <c r="D195" s="81"/>
    </row>
    <row r="196" customFormat="false" ht="12.75" hidden="false" customHeight="false" outlineLevel="0" collapsed="false">
      <c r="A196" s="116" t="s">
        <v>175</v>
      </c>
      <c r="B196" s="117" t="n">
        <v>286</v>
      </c>
      <c r="C196" s="118" t="str">
        <f aca="false">CONCATENATE("MOV ",F10,",",F11)</f>
        <v>MOV ESP,EBP</v>
      </c>
      <c r="D196" s="119"/>
    </row>
    <row r="197" customFormat="false" ht="12.75" hidden="false" customHeight="false" outlineLevel="0" collapsed="false">
      <c r="A197" s="102" t="s">
        <v>696</v>
      </c>
      <c r="B197" s="124"/>
      <c r="C197" s="99" t="str">
        <f aca="false">CONCATENATE("POP ",F11)</f>
        <v>POP EBP</v>
      </c>
      <c r="D197" s="101"/>
    </row>
    <row r="198" customFormat="false" ht="12.75" hidden="false" customHeight="false" outlineLevel="0" collapsed="false">
      <c r="A198" s="140"/>
      <c r="B198" s="140"/>
      <c r="C198" s="140"/>
      <c r="D198" s="140"/>
    </row>
    <row r="199" customFormat="false" ht="12.75" hidden="false" customHeight="false" outlineLevel="0" collapsed="false">
      <c r="A199" s="126" t="s">
        <v>697</v>
      </c>
      <c r="B199" s="125"/>
      <c r="C199" s="125"/>
      <c r="D199" s="125"/>
    </row>
    <row r="200" customFormat="false" ht="12.75" hidden="false" customHeight="false" outlineLevel="0" collapsed="false">
      <c r="A200" s="141"/>
      <c r="B200" s="141"/>
      <c r="C200" s="141"/>
      <c r="D200" s="141"/>
    </row>
    <row r="201" customFormat="false" ht="12.75" hidden="false" customHeight="false" outlineLevel="0" collapsed="false">
      <c r="A201" s="139" t="s">
        <v>698</v>
      </c>
      <c r="B201" s="114"/>
      <c r="C201" s="130" t="s">
        <v>699</v>
      </c>
      <c r="D201" s="81"/>
    </row>
    <row r="202" customFormat="false" ht="12.75" hidden="false" customHeight="false" outlineLevel="0" collapsed="false">
      <c r="A202" s="79" t="s">
        <v>700</v>
      </c>
      <c r="B202" s="114"/>
      <c r="C202" s="85"/>
      <c r="D202" s="81" t="str">
        <f aca="false">CONCATENATE(F14," = label (+= signed 8-bit)")</f>
        <v>EIP = label (+= signed 8-bit)</v>
      </c>
    </row>
    <row r="203" customFormat="false" ht="12.75" hidden="false" customHeight="false" outlineLevel="0" collapsed="false">
      <c r="A203" s="79"/>
      <c r="B203" s="114"/>
      <c r="C203" s="130" t="s">
        <v>701</v>
      </c>
      <c r="D203" s="81"/>
    </row>
    <row r="204" customFormat="false" ht="12.75" hidden="false" customHeight="false" outlineLevel="0" collapsed="false">
      <c r="A204" s="79"/>
      <c r="B204" s="114"/>
      <c r="C204" s="85"/>
      <c r="D204" s="81" t="str">
        <f aca="false">CONCATENATE(F14," = label (+= signed 16-bit)")</f>
        <v>EIP = label (+= signed 16-bit)</v>
      </c>
    </row>
    <row r="205" customFormat="false" ht="12.75" hidden="false" customHeight="false" outlineLevel="0" collapsed="false">
      <c r="A205" s="79"/>
      <c r="B205" s="114"/>
      <c r="C205" s="130" t="s">
        <v>702</v>
      </c>
      <c r="D205" s="81"/>
    </row>
    <row r="206" customFormat="false" ht="12.75" hidden="false" customHeight="false" outlineLevel="0" collapsed="false">
      <c r="A206" s="79"/>
      <c r="B206" s="114"/>
      <c r="C206" s="85"/>
      <c r="D206" s="81" t="s">
        <v>703</v>
      </c>
    </row>
    <row r="207" customFormat="false" ht="12.75" hidden="false" customHeight="false" outlineLevel="0" collapsed="false">
      <c r="A207" s="79"/>
      <c r="B207" s="114"/>
      <c r="C207" s="85"/>
      <c r="D207" s="81" t="str">
        <f aca="false">CONCATENATE(F14," &lt;-- offset label")</f>
        <v>EIP &lt;-- offset label</v>
      </c>
    </row>
    <row r="208" customFormat="false" ht="12.75" hidden="false" customHeight="false" outlineLevel="0" collapsed="false">
      <c r="A208" s="79"/>
      <c r="B208" s="114"/>
      <c r="C208" s="130" t="s">
        <v>704</v>
      </c>
      <c r="D208" s="81"/>
    </row>
    <row r="209" customFormat="false" ht="12.75" hidden="false" customHeight="false" outlineLevel="0" collapsed="false">
      <c r="A209" s="79"/>
      <c r="B209" s="114"/>
      <c r="C209" s="85"/>
      <c r="D209" s="81" t="s">
        <v>705</v>
      </c>
    </row>
    <row r="210" customFormat="false" ht="12.75" hidden="false" customHeight="false" outlineLevel="0" collapsed="false">
      <c r="A210" s="116" t="s">
        <v>706</v>
      </c>
      <c r="B210" s="117"/>
      <c r="C210" s="118" t="s">
        <v>707</v>
      </c>
      <c r="D210" s="119"/>
    </row>
    <row r="211" customFormat="false" ht="12.75" hidden="false" customHeight="false" outlineLevel="0" collapsed="false">
      <c r="A211" s="79" t="s">
        <v>708</v>
      </c>
      <c r="B211" s="114"/>
      <c r="C211" s="85"/>
      <c r="D211" s="81"/>
    </row>
    <row r="212" customFormat="false" ht="12.75" hidden="false" customHeight="false" outlineLevel="0" collapsed="false">
      <c r="A212" s="116" t="s">
        <v>709</v>
      </c>
      <c r="B212" s="117"/>
      <c r="C212" s="118" t="s">
        <v>710</v>
      </c>
      <c r="D212" s="119"/>
    </row>
    <row r="213" customFormat="false" ht="12.75" hidden="false" customHeight="false" outlineLevel="0" collapsed="false">
      <c r="A213" s="79" t="s">
        <v>711</v>
      </c>
      <c r="B213" s="114"/>
      <c r="C213" s="85"/>
      <c r="D213" s="81"/>
    </row>
    <row r="214" customFormat="false" ht="12.75" hidden="false" customHeight="false" outlineLevel="0" collapsed="false">
      <c r="A214" s="116" t="s">
        <v>712</v>
      </c>
      <c r="B214" s="117"/>
      <c r="C214" s="118" t="str">
        <f aca="false">CONCATENATE(F8,"--")</f>
        <v>ECX--</v>
      </c>
      <c r="D214" s="119"/>
    </row>
    <row r="215" customFormat="false" ht="12.75" hidden="false" customHeight="false" outlineLevel="0" collapsed="false">
      <c r="A215" s="79" t="s">
        <v>713</v>
      </c>
      <c r="B215" s="114"/>
      <c r="C215" s="85" t="str">
        <f aca="false">CONCATENATE("if (",F8," == 0) JMP short label")</f>
        <v>if (ECX == 0) JMP short label</v>
      </c>
      <c r="D215" s="81"/>
    </row>
    <row r="216" customFormat="false" ht="12.75" hidden="false" customHeight="false" outlineLevel="0" collapsed="false">
      <c r="A216" s="116" t="s">
        <v>714</v>
      </c>
      <c r="B216" s="117"/>
      <c r="C216" s="118" t="str">
        <f aca="false">CONCATENATE(F8,"--")</f>
        <v>ECX--</v>
      </c>
      <c r="D216" s="119"/>
    </row>
    <row r="217" customFormat="false" ht="12.75" hidden="false" customHeight="false" outlineLevel="0" collapsed="false">
      <c r="A217" s="79" t="s">
        <v>715</v>
      </c>
      <c r="B217" s="114"/>
      <c r="C217" s="85" t="str">
        <f aca="false">CONCATENATE("if (",F8," == 0 &amp;&amp; ZF == 1) JMP short label")</f>
        <v>if (ECX == 0 &amp;&amp; ZF == 1) JMP short label</v>
      </c>
      <c r="D217" s="81"/>
    </row>
    <row r="218" customFormat="false" ht="12.75" hidden="false" customHeight="false" outlineLevel="0" collapsed="false">
      <c r="A218" s="116" t="s">
        <v>716</v>
      </c>
      <c r="B218" s="117"/>
      <c r="C218" s="118" t="str">
        <f aca="false">CONCATENATE(F8,"--")</f>
        <v>ECX--</v>
      </c>
      <c r="D218" s="119"/>
    </row>
    <row r="219" customFormat="false" ht="12.75" hidden="false" customHeight="false" outlineLevel="0" collapsed="false">
      <c r="A219" s="102" t="s">
        <v>717</v>
      </c>
      <c r="B219" s="124"/>
      <c r="C219" s="99" t="str">
        <f aca="false">CONCATENATE("if (",F8," == 0 &amp;&amp; ZF == 0) JMP short label")</f>
        <v>if (ECX == 0 &amp;&amp; ZF == 0) JMP short label</v>
      </c>
      <c r="D219" s="101"/>
    </row>
    <row r="220" customFormat="false" ht="12.75" hidden="false" customHeight="false" outlineLevel="0" collapsed="false">
      <c r="A220" s="125"/>
      <c r="B220" s="125"/>
      <c r="C220" s="125"/>
      <c r="D220" s="125"/>
    </row>
    <row r="221" customFormat="false" ht="12.75" hidden="false" customHeight="false" outlineLevel="0" collapsed="false">
      <c r="A221" s="126" t="s">
        <v>718</v>
      </c>
      <c r="B221" s="125"/>
      <c r="C221" s="125"/>
      <c r="D221" s="125"/>
    </row>
    <row r="222" customFormat="false" ht="12.75" hidden="false" customHeight="false" outlineLevel="0" collapsed="false">
      <c r="A222" s="141"/>
      <c r="B222" s="141"/>
      <c r="C222" s="141"/>
      <c r="D222" s="141"/>
    </row>
    <row r="223" customFormat="false" ht="12.75" hidden="false" customHeight="false" outlineLevel="0" collapsed="false">
      <c r="A223" s="139" t="s">
        <v>719</v>
      </c>
      <c r="B223" s="114"/>
      <c r="C223" s="130" t="s">
        <v>701</v>
      </c>
      <c r="D223" s="81"/>
    </row>
    <row r="224" customFormat="false" ht="12.75" hidden="false" customHeight="false" outlineLevel="0" collapsed="false">
      <c r="A224" s="79" t="s">
        <v>720</v>
      </c>
      <c r="B224" s="114"/>
      <c r="C224" s="85"/>
      <c r="D224" s="81" t="str">
        <f aca="false">CONCATENATE("PUSH ",F14)</f>
        <v>PUSH EIP</v>
      </c>
    </row>
    <row r="225" customFormat="false" ht="12.75" hidden="false" customHeight="false" outlineLevel="0" collapsed="false">
      <c r="A225" s="79"/>
      <c r="B225" s="114"/>
      <c r="C225" s="85"/>
      <c r="D225" s="81" t="s">
        <v>721</v>
      </c>
    </row>
    <row r="226" customFormat="false" ht="12.75" hidden="false" customHeight="false" outlineLevel="0" collapsed="false">
      <c r="A226" s="79"/>
      <c r="B226" s="114"/>
      <c r="C226" s="130" t="s">
        <v>702</v>
      </c>
      <c r="D226" s="81"/>
    </row>
    <row r="227" customFormat="false" ht="12.75" hidden="false" customHeight="false" outlineLevel="0" collapsed="false">
      <c r="A227" s="79"/>
      <c r="B227" s="114"/>
      <c r="C227" s="85"/>
      <c r="D227" s="81" t="s">
        <v>722</v>
      </c>
    </row>
    <row r="228" customFormat="false" ht="12.75" hidden="false" customHeight="false" outlineLevel="0" collapsed="false">
      <c r="A228" s="79"/>
      <c r="B228" s="114"/>
      <c r="C228" s="85"/>
      <c r="D228" s="81" t="str">
        <f aca="false">CONCATENATE("PUSH ",F14)</f>
        <v>PUSH EIP</v>
      </c>
    </row>
    <row r="229" customFormat="false" ht="12.75" hidden="false" customHeight="false" outlineLevel="0" collapsed="false">
      <c r="A229" s="79"/>
      <c r="B229" s="114"/>
      <c r="C229" s="85"/>
      <c r="D229" s="81" t="s">
        <v>723</v>
      </c>
    </row>
    <row r="230" customFormat="false" ht="12.75" hidden="false" customHeight="false" outlineLevel="0" collapsed="false">
      <c r="A230" s="79"/>
      <c r="B230" s="114"/>
      <c r="C230" s="130" t="s">
        <v>704</v>
      </c>
      <c r="D230" s="81"/>
    </row>
    <row r="231" customFormat="false" ht="12.75" hidden="false" customHeight="false" outlineLevel="0" collapsed="false">
      <c r="A231" s="79"/>
      <c r="B231" s="114"/>
      <c r="C231" s="130"/>
      <c r="D231" s="81" t="s">
        <v>724</v>
      </c>
    </row>
    <row r="232" customFormat="false" ht="12.75" hidden="false" customHeight="false" outlineLevel="0" collapsed="false">
      <c r="A232" s="79"/>
      <c r="B232" s="114"/>
      <c r="C232" s="85"/>
      <c r="D232" s="81"/>
    </row>
    <row r="233" customFormat="false" ht="12.75" hidden="false" customHeight="false" outlineLevel="0" collapsed="false">
      <c r="A233" s="116" t="s">
        <v>725</v>
      </c>
      <c r="B233" s="117"/>
      <c r="C233" s="118" t="s">
        <v>127</v>
      </c>
      <c r="D233" s="119"/>
    </row>
    <row r="234" customFormat="false" ht="12.75" hidden="false" customHeight="false" outlineLevel="0" collapsed="false">
      <c r="A234" s="79" t="s">
        <v>726</v>
      </c>
      <c r="B234" s="114"/>
      <c r="C234" s="85" t="s">
        <v>727</v>
      </c>
      <c r="D234" s="81"/>
    </row>
    <row r="235" customFormat="false" ht="12.75" hidden="false" customHeight="false" outlineLevel="0" collapsed="false">
      <c r="A235" s="79"/>
      <c r="B235" s="114"/>
      <c r="C235" s="85" t="s">
        <v>728</v>
      </c>
      <c r="D235" s="81"/>
    </row>
    <row r="236" customFormat="false" ht="12.75" hidden="false" customHeight="false" outlineLevel="0" collapsed="false">
      <c r="A236" s="116" t="s">
        <v>179</v>
      </c>
      <c r="B236" s="117"/>
      <c r="C236" s="118" t="s">
        <v>729</v>
      </c>
      <c r="D236" s="119"/>
    </row>
    <row r="237" customFormat="false" ht="12.75" hidden="false" customHeight="false" outlineLevel="0" collapsed="false">
      <c r="A237" s="79" t="s">
        <v>730</v>
      </c>
      <c r="B237" s="114"/>
      <c r="C237" s="85"/>
      <c r="D237" s="81"/>
    </row>
    <row r="238" customFormat="false" ht="12.75" hidden="false" customHeight="false" outlineLevel="0" collapsed="false">
      <c r="A238" s="116" t="s">
        <v>731</v>
      </c>
      <c r="B238" s="117" t="n">
        <v>186</v>
      </c>
      <c r="C238" s="118" t="s">
        <v>732</v>
      </c>
      <c r="D238" s="119"/>
    </row>
    <row r="239" customFormat="false" ht="12.75" hidden="false" customHeight="false" outlineLevel="0" collapsed="false">
      <c r="A239" s="79" t="s">
        <v>733</v>
      </c>
      <c r="B239" s="114"/>
      <c r="C239" s="85"/>
      <c r="D239" s="81"/>
    </row>
    <row r="240" customFormat="false" ht="12.75" hidden="false" customHeight="false" outlineLevel="0" collapsed="false">
      <c r="A240" s="116" t="s">
        <v>734</v>
      </c>
      <c r="B240" s="117"/>
      <c r="C240" s="128" t="s">
        <v>735</v>
      </c>
      <c r="D240" s="119"/>
    </row>
    <row r="241" customFormat="false" ht="12.75" hidden="false" customHeight="false" outlineLevel="0" collapsed="false">
      <c r="A241" s="79" t="s">
        <v>736</v>
      </c>
      <c r="B241" s="114"/>
      <c r="C241" s="85"/>
      <c r="D241" s="81" t="str">
        <f aca="false">CONCATENATE("POP ",F14)</f>
        <v>POP EIP</v>
      </c>
    </row>
    <row r="242" customFormat="false" ht="12.75" hidden="false" customHeight="false" outlineLevel="0" collapsed="false">
      <c r="A242" s="79"/>
      <c r="B242" s="114"/>
      <c r="C242" s="85"/>
      <c r="D242" s="81" t="str">
        <f aca="false">CONCATENATE("ADD ",F10,",x")</f>
        <v>ADD ESP,x</v>
      </c>
    </row>
    <row r="243" customFormat="false" ht="12.75" hidden="false" customHeight="false" outlineLevel="0" collapsed="false">
      <c r="A243" s="79"/>
      <c r="B243" s="114"/>
      <c r="C243" s="130" t="s">
        <v>737</v>
      </c>
      <c r="D243" s="81"/>
    </row>
    <row r="244" customFormat="false" ht="12.75" hidden="false" customHeight="false" outlineLevel="0" collapsed="false">
      <c r="A244" s="79"/>
      <c r="B244" s="114"/>
      <c r="C244" s="85"/>
      <c r="D244" s="81" t="str">
        <f aca="false">CONCATENATE("POP ",F14)</f>
        <v>POP EIP</v>
      </c>
    </row>
    <row r="245" customFormat="false" ht="12.75" hidden="false" customHeight="false" outlineLevel="0" collapsed="false">
      <c r="A245" s="79"/>
      <c r="B245" s="114"/>
      <c r="C245" s="85"/>
      <c r="D245" s="81" t="s">
        <v>738</v>
      </c>
    </row>
    <row r="246" customFormat="false" ht="12.75" hidden="false" customHeight="false" outlineLevel="0" collapsed="false">
      <c r="A246" s="79"/>
      <c r="B246" s="114"/>
      <c r="C246" s="85"/>
      <c r="D246" s="81" t="str">
        <f aca="false">CONCATENATE("ADD ",F10,",x")</f>
        <v>ADD ESP,x</v>
      </c>
    </row>
    <row r="247" customFormat="false" ht="12.75" hidden="false" customHeight="false" outlineLevel="0" collapsed="false">
      <c r="A247" s="116" t="s">
        <v>739</v>
      </c>
      <c r="B247" s="117"/>
      <c r="C247" s="118" t="str">
        <f aca="false">CONCATENATE("POP ",F14)</f>
        <v>POP EIP</v>
      </c>
      <c r="D247" s="119"/>
    </row>
    <row r="248" customFormat="false" ht="12.75" hidden="false" customHeight="false" outlineLevel="0" collapsed="false">
      <c r="A248" s="79" t="s">
        <v>740</v>
      </c>
      <c r="B248" s="114"/>
      <c r="C248" s="85" t="s">
        <v>738</v>
      </c>
      <c r="D248" s="81"/>
    </row>
    <row r="249" customFormat="false" ht="12.75" hidden="false" customHeight="false" outlineLevel="0" collapsed="false">
      <c r="A249" s="102"/>
      <c r="B249" s="124"/>
      <c r="C249" s="99" t="s">
        <v>128</v>
      </c>
      <c r="D249" s="101"/>
    </row>
    <row r="250" customFormat="false" ht="12.75" hidden="false" customHeight="false" outlineLevel="0" collapsed="false">
      <c r="A250" s="66"/>
      <c r="B250" s="66"/>
      <c r="C250" s="66"/>
      <c r="D250" s="66"/>
    </row>
    <row r="251" customFormat="false" ht="12.75" hidden="false" customHeight="false" outlineLevel="0" collapsed="false">
      <c r="A251" s="138" t="s">
        <v>741</v>
      </c>
    </row>
    <row r="253" customFormat="false" ht="12.75" hidden="false" customHeight="false" outlineLevel="0" collapsed="false">
      <c r="A253" s="110" t="s">
        <v>227</v>
      </c>
      <c r="B253" s="142"/>
      <c r="C253" s="75" t="s">
        <v>742</v>
      </c>
      <c r="D253" s="77"/>
    </row>
    <row r="254" customFormat="false" ht="12.75" hidden="false" customHeight="false" outlineLevel="0" collapsed="false">
      <c r="A254" s="79" t="s">
        <v>743</v>
      </c>
      <c r="B254" s="143"/>
      <c r="C254" s="85"/>
      <c r="D254" s="81"/>
    </row>
    <row r="255" customFormat="false" ht="12.75" hidden="false" customHeight="false" outlineLevel="0" collapsed="false">
      <c r="A255" s="116" t="s">
        <v>228</v>
      </c>
      <c r="B255" s="144"/>
      <c r="C255" s="118" t="s">
        <v>744</v>
      </c>
      <c r="D255" s="119"/>
    </row>
    <row r="256" customFormat="false" ht="12.75" hidden="false" customHeight="false" outlineLevel="0" collapsed="false">
      <c r="A256" s="79" t="s">
        <v>745</v>
      </c>
      <c r="B256" s="143"/>
      <c r="C256" s="85"/>
      <c r="D256" s="81"/>
    </row>
    <row r="257" customFormat="false" ht="12.75" hidden="false" customHeight="false" outlineLevel="0" collapsed="false">
      <c r="A257" s="116" t="s">
        <v>224</v>
      </c>
      <c r="B257" s="144"/>
      <c r="C257" s="118" t="s">
        <v>746</v>
      </c>
      <c r="D257" s="119"/>
    </row>
    <row r="258" customFormat="false" ht="12.75" hidden="false" customHeight="false" outlineLevel="0" collapsed="false">
      <c r="A258" s="79" t="s">
        <v>747</v>
      </c>
      <c r="B258" s="143"/>
      <c r="C258" s="85"/>
      <c r="D258" s="81"/>
    </row>
    <row r="259" customFormat="false" ht="12.75" hidden="false" customHeight="false" outlineLevel="0" collapsed="false">
      <c r="A259" s="116" t="s">
        <v>231</v>
      </c>
      <c r="B259" s="144"/>
      <c r="C259" s="118" t="s">
        <v>748</v>
      </c>
      <c r="D259" s="119"/>
    </row>
    <row r="260" customFormat="false" ht="12.75" hidden="false" customHeight="false" outlineLevel="0" collapsed="false">
      <c r="A260" s="79" t="s">
        <v>749</v>
      </c>
      <c r="B260" s="143"/>
      <c r="C260" s="85"/>
      <c r="D260" s="81"/>
    </row>
    <row r="261" customFormat="false" ht="12.75" hidden="false" customHeight="false" outlineLevel="0" collapsed="false">
      <c r="A261" s="116" t="s">
        <v>232</v>
      </c>
      <c r="B261" s="144"/>
      <c r="C261" s="118" t="s">
        <v>750</v>
      </c>
      <c r="D261" s="119"/>
    </row>
    <row r="262" customFormat="false" ht="12.75" hidden="false" customHeight="false" outlineLevel="0" collapsed="false">
      <c r="A262" s="79" t="s">
        <v>751</v>
      </c>
      <c r="B262" s="143"/>
      <c r="C262" s="85"/>
      <c r="D262" s="81"/>
    </row>
    <row r="263" customFormat="false" ht="12.75" hidden="false" customHeight="false" outlineLevel="0" collapsed="false">
      <c r="A263" s="116" t="s">
        <v>229</v>
      </c>
      <c r="B263" s="144"/>
      <c r="C263" s="118" t="s">
        <v>752</v>
      </c>
      <c r="D263" s="119"/>
    </row>
    <row r="264" customFormat="false" ht="12.75" hidden="false" customHeight="false" outlineLevel="0" collapsed="false">
      <c r="A264" s="79" t="s">
        <v>753</v>
      </c>
      <c r="B264" s="143"/>
      <c r="C264" s="85"/>
      <c r="D264" s="81"/>
    </row>
    <row r="265" customFormat="false" ht="12.75" hidden="false" customHeight="false" outlineLevel="0" collapsed="false">
      <c r="A265" s="116" t="s">
        <v>230</v>
      </c>
      <c r="B265" s="144"/>
      <c r="C265" s="118" t="s">
        <v>754</v>
      </c>
      <c r="D265" s="119"/>
    </row>
    <row r="266" customFormat="false" ht="12.75" hidden="false" customHeight="false" outlineLevel="0" collapsed="false">
      <c r="A266" s="79" t="s">
        <v>755</v>
      </c>
      <c r="B266" s="143"/>
      <c r="C266" s="85"/>
      <c r="D266" s="81"/>
    </row>
    <row r="267" customFormat="false" ht="12.75" hidden="false" customHeight="false" outlineLevel="0" collapsed="false">
      <c r="A267" s="116" t="s">
        <v>756</v>
      </c>
      <c r="B267" s="144"/>
      <c r="C267" s="118" t="str">
        <f aca="false">CONCATENATE("halt (CS:",F14," &lt;-- next operation)")</f>
        <v>halt (CS:EIP &lt;-- next operation)</v>
      </c>
      <c r="D267" s="119"/>
    </row>
    <row r="268" customFormat="false" ht="12.75" hidden="false" customHeight="false" outlineLevel="0" collapsed="false">
      <c r="A268" s="79" t="s">
        <v>757</v>
      </c>
      <c r="B268" s="143"/>
      <c r="C268" s="122" t="s">
        <v>758</v>
      </c>
      <c r="D268" s="81"/>
    </row>
    <row r="269" customFormat="false" ht="12.75" hidden="false" customHeight="false" outlineLevel="0" collapsed="false">
      <c r="A269" s="116" t="s">
        <v>126</v>
      </c>
      <c r="B269" s="144"/>
      <c r="C269" s="118" t="s">
        <v>759</v>
      </c>
      <c r="D269" s="119"/>
    </row>
    <row r="270" customFormat="false" ht="12.75" hidden="false" customHeight="false" outlineLevel="0" collapsed="false">
      <c r="A270" s="79" t="s">
        <v>760</v>
      </c>
      <c r="B270" s="143"/>
      <c r="C270" s="85"/>
      <c r="D270" s="81"/>
    </row>
    <row r="271" customFormat="false" ht="12.75" hidden="false" customHeight="false" outlineLevel="0" collapsed="false">
      <c r="A271" s="116" t="s">
        <v>761</v>
      </c>
      <c r="B271" s="144"/>
      <c r="C271" s="145" t="s">
        <v>762</v>
      </c>
      <c r="D271" s="119"/>
    </row>
    <row r="272" customFormat="false" ht="12.75" hidden="false" customHeight="false" outlineLevel="0" collapsed="false">
      <c r="A272" s="102" t="s">
        <v>763</v>
      </c>
      <c r="B272" s="146"/>
      <c r="C272" s="99"/>
      <c r="D272" s="101"/>
    </row>
    <row r="273" customFormat="false" ht="12.75" hidden="false" customHeight="false" outlineLevel="0" collapsed="false">
      <c r="A273" s="66"/>
      <c r="B273" s="66"/>
      <c r="C273" s="66"/>
      <c r="D273" s="66"/>
    </row>
    <row r="274" customFormat="false" ht="12.75" hidden="false" customHeight="false" outlineLevel="0" collapsed="false">
      <c r="A274" s="65" t="s">
        <v>764</v>
      </c>
      <c r="B274" s="66"/>
      <c r="C274" s="66"/>
      <c r="D274" s="66"/>
    </row>
    <row r="275" customFormat="false" ht="12.75" hidden="false" customHeight="false" outlineLevel="0" collapsed="false">
      <c r="A275" s="66"/>
      <c r="B275" s="66"/>
      <c r="C275" s="66"/>
      <c r="D275" s="66"/>
    </row>
    <row r="276" customFormat="false" ht="12.75" hidden="false" customHeight="false" outlineLevel="0" collapsed="false">
      <c r="A276" s="110" t="str">
        <f aca="false">IF(G4=1,"LODSB",IF(G4=2,"LODSW","LODSD"))</f>
        <v>LODSB</v>
      </c>
      <c r="B276" s="111" t="str">
        <f aca="false">IF(RIGHT(A276,1)="D",386,"")</f>
        <v/>
      </c>
      <c r="C276" s="140" t="str">
        <f aca="false">CONCATENATE(G8," &lt;-- DS:[",F12,"]")</f>
        <v>AL &lt;-- DS:[ESI]</v>
      </c>
      <c r="D276" s="77"/>
    </row>
    <row r="277" customFormat="false" ht="12.75" hidden="false" customHeight="false" outlineLevel="0" collapsed="false">
      <c r="A277" s="91" t="s">
        <v>765</v>
      </c>
      <c r="B277" s="147"/>
      <c r="C277" s="148" t="str">
        <f aca="false">CONCATENATE(F12," ",H6,"= ",G4)</f>
        <v>ESI += 1</v>
      </c>
      <c r="D277" s="95"/>
    </row>
    <row r="278" customFormat="false" ht="12.75" hidden="false" customHeight="false" outlineLevel="0" collapsed="false">
      <c r="A278" s="139" t="str">
        <f aca="false">IF(G4=1,"STOSB",IF(G4=2,"STOSW","STOSD"))</f>
        <v>STOSB</v>
      </c>
      <c r="B278" s="114" t="str">
        <f aca="false">IF(RIGHT(A278,1)="D",386,"")</f>
        <v/>
      </c>
      <c r="C278" s="125" t="str">
        <f aca="false">CONCATENATE("ES:[",F13,"] &lt;-- ",G8)</f>
        <v>ES:[EDI] &lt;-- AL</v>
      </c>
      <c r="D278" s="81"/>
    </row>
    <row r="279" customFormat="false" ht="12.75" hidden="false" customHeight="false" outlineLevel="0" collapsed="false">
      <c r="A279" s="91" t="s">
        <v>766</v>
      </c>
      <c r="B279" s="147"/>
      <c r="C279" s="148" t="str">
        <f aca="false">CONCATENATE(F13," ",H6,"= ",G4)</f>
        <v>EDI += 1</v>
      </c>
      <c r="D279" s="95"/>
    </row>
    <row r="280" customFormat="false" ht="12.75" hidden="false" customHeight="false" outlineLevel="0" collapsed="false">
      <c r="A280" s="139" t="str">
        <f aca="false">IF(G4=1,"MOVSB",IF(G4=2,"MOVSW","MOVSD"))</f>
        <v>MOVSB</v>
      </c>
      <c r="B280" s="114" t="str">
        <f aca="false">IF(RIGHT(A280,1)="D",386,"")</f>
        <v/>
      </c>
      <c r="C280" s="125" t="str">
        <f aca="false">CONCATENATE("ES:[",F13,"] &lt;-- DS:[",F12,"]")</f>
        <v>ES:[EDI] &lt;-- DS:[ESI]</v>
      </c>
      <c r="D280" s="81"/>
    </row>
    <row r="281" customFormat="false" ht="12.75" hidden="false" customHeight="false" outlineLevel="0" collapsed="false">
      <c r="A281" s="79" t="s">
        <v>767</v>
      </c>
      <c r="B281" s="114"/>
      <c r="C281" s="125" t="str">
        <f aca="false">CONCATENATE(F12," ",H6,"= ",G4)</f>
        <v>ESI += 1</v>
      </c>
      <c r="D281" s="81"/>
    </row>
    <row r="282" customFormat="false" ht="12.75" hidden="false" customHeight="false" outlineLevel="0" collapsed="false">
      <c r="A282" s="91"/>
      <c r="B282" s="147"/>
      <c r="C282" s="148" t="str">
        <f aca="false">CONCATENATE(F13," ",H6,"= ",G4)</f>
        <v>EDI += 1</v>
      </c>
      <c r="D282" s="95"/>
    </row>
    <row r="283" customFormat="false" ht="12.75" hidden="false" customHeight="false" outlineLevel="0" collapsed="false">
      <c r="A283" s="139" t="str">
        <f aca="false">IF(G4=1,"CMPSB",IF(G4=2,"CMPSW","CMPSD"))</f>
        <v>CMPSB</v>
      </c>
      <c r="B283" s="114" t="str">
        <f aca="false">IF(RIGHT(A283,1)="D",386,"")</f>
        <v/>
      </c>
      <c r="C283" s="125" t="str">
        <f aca="false">CONCATENATE("Flags &lt;-- CMP ",G6," DS:[",F12,"],ES:[",F13,"]")</f>
        <v>Flags &lt;-- CMP byte DS:[ESI],ES:[EDI]</v>
      </c>
      <c r="D283" s="81"/>
    </row>
    <row r="284" customFormat="false" ht="12.75" hidden="false" customHeight="false" outlineLevel="0" collapsed="false">
      <c r="A284" s="79" t="s">
        <v>768</v>
      </c>
      <c r="B284" s="114"/>
      <c r="C284" s="125" t="str">
        <f aca="false">CONCATENATE(F12," ",H6,"= ",G4)</f>
        <v>ESI += 1</v>
      </c>
      <c r="D284" s="81"/>
    </row>
    <row r="285" customFormat="false" ht="12.75" hidden="false" customHeight="false" outlineLevel="0" collapsed="false">
      <c r="A285" s="91"/>
      <c r="B285" s="147"/>
      <c r="C285" s="148" t="str">
        <f aca="false">CONCATENATE(F13," ",H6,"= ",G4)</f>
        <v>EDI += 1</v>
      </c>
      <c r="D285" s="95"/>
    </row>
    <row r="286" customFormat="false" ht="12.75" hidden="false" customHeight="false" outlineLevel="0" collapsed="false">
      <c r="A286" s="139" t="str">
        <f aca="false">IF(G4=1,"SCASB",IF(G4=2,"SCASW","SCASD"))</f>
        <v>SCASB</v>
      </c>
      <c r="B286" s="114" t="n">
        <f aca="false">IF(RIGHT(A286,1)="D",386,286)</f>
        <v>286</v>
      </c>
      <c r="C286" s="125" t="str">
        <f aca="false">CONCATENATE("CMP ES:[",F13,"],",G8)</f>
        <v>CMP ES:[EDI],AL</v>
      </c>
      <c r="D286" s="81"/>
    </row>
    <row r="287" customFormat="false" ht="12.75" hidden="false" customHeight="false" outlineLevel="0" collapsed="false">
      <c r="A287" s="91" t="s">
        <v>769</v>
      </c>
      <c r="B287" s="147"/>
      <c r="C287" s="148" t="str">
        <f aca="false">CONCATENATE(F13," ",H6,"= ",G4)</f>
        <v>EDI += 1</v>
      </c>
      <c r="D287" s="95"/>
    </row>
    <row r="288" customFormat="false" ht="12.75" hidden="false" customHeight="false" outlineLevel="0" collapsed="false">
      <c r="A288" s="139" t="str">
        <f aca="false">IF(G4=1,"INSB",IF(G4=2,"INSW","INSD"))</f>
        <v>INSB</v>
      </c>
      <c r="B288" s="114" t="n">
        <f aca="false">IF(RIGHT(A288,1)="D",386,286)</f>
        <v>286</v>
      </c>
      <c r="C288" s="125" t="str">
        <f aca="false">CONCATENATE("ES:[",F13,"] &lt;-- port(DX)")</f>
        <v>ES:[EDI] &lt;-- port(DX)</v>
      </c>
      <c r="D288" s="81"/>
    </row>
    <row r="289" customFormat="false" ht="12.75" hidden="false" customHeight="false" outlineLevel="0" collapsed="false">
      <c r="A289" s="91" t="s">
        <v>770</v>
      </c>
      <c r="B289" s="147"/>
      <c r="C289" s="148" t="str">
        <f aca="false">CONCATENATE(F13," ",H6,"= ",G4)</f>
        <v>EDI += 1</v>
      </c>
      <c r="D289" s="95"/>
    </row>
    <row r="290" customFormat="false" ht="12.75" hidden="false" customHeight="false" outlineLevel="0" collapsed="false">
      <c r="A290" s="139" t="str">
        <f aca="false">IF(G4=1,"OUTSB",IF(G4=2,"OUTSW","OUTSD"))</f>
        <v>OUTSB</v>
      </c>
      <c r="B290" s="114" t="n">
        <f aca="false">IF(RIGHT(A290,1)="D",386,286)</f>
        <v>286</v>
      </c>
      <c r="C290" s="125" t="str">
        <f aca="false">CONCATENATE("port(DX) &lt;-- DS:[",F12,"]")</f>
        <v>port(DX) &lt;-- DS:[ESI]</v>
      </c>
      <c r="D290" s="81"/>
    </row>
    <row r="291" customFormat="false" ht="12.75" hidden="false" customHeight="false" outlineLevel="0" collapsed="false">
      <c r="A291" s="102" t="s">
        <v>771</v>
      </c>
      <c r="B291" s="124"/>
      <c r="C291" s="141" t="str">
        <f aca="false">CONCATENATE(F12," ",H6,"= ",G4)</f>
        <v>ESI += 1</v>
      </c>
      <c r="D291" s="101"/>
    </row>
    <row r="293" customFormat="false" ht="12.75" hidden="false" customHeight="false" outlineLevel="0" collapsed="false">
      <c r="A293" s="65" t="s">
        <v>772</v>
      </c>
      <c r="B293" s="133"/>
    </row>
    <row r="294" customFormat="false" ht="12.75" hidden="false" customHeight="false" outlineLevel="0" collapsed="false">
      <c r="A294" s="66"/>
      <c r="B294" s="149"/>
    </row>
    <row r="295" customFormat="false" ht="12.75" hidden="false" customHeight="false" outlineLevel="0" collapsed="false">
      <c r="A295" s="110" t="s">
        <v>244</v>
      </c>
      <c r="B295" s="111" t="n">
        <v>486</v>
      </c>
      <c r="C295" s="140" t="s">
        <v>773</v>
      </c>
      <c r="D295" s="77"/>
    </row>
    <row r="296" customFormat="false" ht="12.75" hidden="false" customHeight="false" outlineLevel="0" collapsed="false">
      <c r="A296" s="91" t="s">
        <v>774</v>
      </c>
      <c r="B296" s="147"/>
      <c r="C296" s="148" t="s">
        <v>775</v>
      </c>
      <c r="D296" s="95"/>
    </row>
    <row r="297" customFormat="false" ht="12.75" hidden="false" customHeight="false" outlineLevel="0" collapsed="false">
      <c r="A297" s="139" t="s">
        <v>245</v>
      </c>
      <c r="B297" s="114" t="n">
        <v>486</v>
      </c>
      <c r="C297" s="125" t="s">
        <v>776</v>
      </c>
      <c r="D297" s="81"/>
    </row>
    <row r="298" customFormat="false" ht="12.75" hidden="false" customHeight="false" outlineLevel="0" collapsed="false">
      <c r="A298" s="91" t="s">
        <v>777</v>
      </c>
      <c r="B298" s="147"/>
      <c r="C298" s="148"/>
      <c r="D298" s="95"/>
    </row>
    <row r="299" customFormat="false" ht="12.75" hidden="false" customHeight="false" outlineLevel="0" collapsed="false">
      <c r="A299" s="139" t="s">
        <v>778</v>
      </c>
      <c r="B299" s="114" t="n">
        <v>486</v>
      </c>
      <c r="C299" s="125" t="s">
        <v>779</v>
      </c>
      <c r="D299" s="81"/>
    </row>
    <row r="300" customFormat="false" ht="12.75" hidden="false" customHeight="false" outlineLevel="0" collapsed="false">
      <c r="A300" s="91" t="s">
        <v>780</v>
      </c>
      <c r="B300" s="147"/>
      <c r="C300" s="148"/>
      <c r="D300" s="95"/>
    </row>
    <row r="301" customFormat="false" ht="12.75" hidden="false" customHeight="false" outlineLevel="0" collapsed="false">
      <c r="A301" s="139" t="s">
        <v>122</v>
      </c>
      <c r="B301" s="114"/>
      <c r="C301" s="150" t="s">
        <v>781</v>
      </c>
      <c r="D301" s="81"/>
    </row>
    <row r="302" customFormat="false" ht="12.75" hidden="false" customHeight="false" outlineLevel="0" collapsed="false">
      <c r="A302" s="91" t="s">
        <v>782</v>
      </c>
      <c r="B302" s="147"/>
      <c r="C302" s="148"/>
      <c r="D302" s="95"/>
    </row>
    <row r="303" customFormat="false" ht="12.75" hidden="false" customHeight="false" outlineLevel="0" collapsed="false">
      <c r="A303" s="139" t="s">
        <v>281</v>
      </c>
      <c r="B303" s="114" t="n">
        <v>586</v>
      </c>
      <c r="C303" s="125" t="s">
        <v>783</v>
      </c>
      <c r="D303" s="81"/>
    </row>
    <row r="304" customFormat="false" ht="12.75" hidden="false" customHeight="false" outlineLevel="0" collapsed="false">
      <c r="A304" s="79" t="s">
        <v>784</v>
      </c>
      <c r="B304" s="114"/>
      <c r="C304" s="125"/>
      <c r="D304" s="81" t="s">
        <v>785</v>
      </c>
    </row>
    <row r="305" customFormat="false" ht="12.75" hidden="false" customHeight="false" outlineLevel="0" collapsed="false">
      <c r="A305" s="79"/>
      <c r="B305" s="114"/>
      <c r="C305" s="125"/>
      <c r="D305" s="81" t="s">
        <v>786</v>
      </c>
    </row>
    <row r="306" customFormat="false" ht="12.75" hidden="false" customHeight="false" outlineLevel="0" collapsed="false">
      <c r="A306" s="79"/>
      <c r="B306" s="114"/>
      <c r="C306" s="125" t="s">
        <v>787</v>
      </c>
      <c r="D306" s="81"/>
    </row>
    <row r="307" customFormat="false" ht="12.75" hidden="false" customHeight="false" outlineLevel="0" collapsed="false">
      <c r="A307" s="79"/>
      <c r="B307" s="114"/>
      <c r="C307" s="125"/>
      <c r="D307" s="81" t="s">
        <v>788</v>
      </c>
    </row>
    <row r="308" customFormat="false" ht="12.75" hidden="false" customHeight="false" outlineLevel="0" collapsed="false">
      <c r="A308" s="79"/>
      <c r="B308" s="114"/>
      <c r="C308" s="125"/>
      <c r="D308" s="81" t="s">
        <v>789</v>
      </c>
    </row>
    <row r="309" customFormat="false" ht="12.75" hidden="false" customHeight="false" outlineLevel="0" collapsed="false">
      <c r="A309" s="79"/>
      <c r="B309" s="114"/>
      <c r="C309" s="125"/>
      <c r="D309" s="81" t="s">
        <v>790</v>
      </c>
    </row>
    <row r="310" customFormat="false" ht="12.75" hidden="false" customHeight="false" outlineLevel="0" collapsed="false">
      <c r="A310" s="79"/>
      <c r="B310" s="114"/>
      <c r="C310" s="125"/>
      <c r="D310" s="81" t="s">
        <v>791</v>
      </c>
    </row>
    <row r="311" customFormat="false" ht="12.75" hidden="false" customHeight="false" outlineLevel="0" collapsed="false">
      <c r="A311" s="102"/>
      <c r="B311" s="124"/>
      <c r="C311" s="141"/>
      <c r="D311" s="101" t="s">
        <v>792</v>
      </c>
    </row>
    <row r="313" customFormat="false" ht="12.75" hidden="false" customHeight="false" outlineLevel="0" collapsed="false">
      <c r="A313" s="65" t="s">
        <v>793</v>
      </c>
      <c r="B313" s="66"/>
      <c r="C313" s="66"/>
      <c r="D313" s="66"/>
    </row>
    <row r="314" customFormat="false" ht="12.75" hidden="false" customHeight="false" outlineLevel="0" collapsed="false">
      <c r="A314" s="66"/>
      <c r="B314" s="66"/>
      <c r="C314" s="66"/>
      <c r="D314" s="66"/>
    </row>
    <row r="315" customFormat="false" ht="12.75" hidden="false" customHeight="false" outlineLevel="0" collapsed="false">
      <c r="A315" s="110" t="s">
        <v>794</v>
      </c>
      <c r="B315" s="111" t="n">
        <v>286</v>
      </c>
      <c r="C315" s="75" t="s">
        <v>795</v>
      </c>
      <c r="D315" s="77"/>
    </row>
    <row r="316" customFormat="false" ht="12.75" hidden="false" customHeight="false" outlineLevel="0" collapsed="false">
      <c r="A316" s="79" t="s">
        <v>796</v>
      </c>
      <c r="B316" s="114"/>
      <c r="C316" s="85"/>
      <c r="D316" s="151" t="s">
        <v>797</v>
      </c>
    </row>
    <row r="317" customFormat="false" ht="12.75" hidden="false" customHeight="false" outlineLevel="0" collapsed="false">
      <c r="A317" s="116" t="s">
        <v>798</v>
      </c>
      <c r="B317" s="117" t="n">
        <v>286</v>
      </c>
      <c r="C317" s="118" t="s">
        <v>799</v>
      </c>
      <c r="D317" s="119"/>
    </row>
    <row r="318" customFormat="false" ht="12.75" hidden="false" customHeight="false" outlineLevel="0" collapsed="false">
      <c r="A318" s="79" t="s">
        <v>800</v>
      </c>
      <c r="B318" s="114"/>
      <c r="C318" s="85"/>
      <c r="D318" s="81"/>
    </row>
    <row r="319" customFormat="false" ht="12.75" hidden="false" customHeight="false" outlineLevel="0" collapsed="false">
      <c r="A319" s="116" t="s">
        <v>801</v>
      </c>
      <c r="B319" s="117" t="n">
        <v>286</v>
      </c>
      <c r="C319" s="118" t="s">
        <v>802</v>
      </c>
      <c r="D319" s="119"/>
    </row>
    <row r="320" customFormat="false" ht="12.75" hidden="false" customHeight="false" outlineLevel="0" collapsed="false">
      <c r="A320" s="79" t="s">
        <v>803</v>
      </c>
      <c r="B320" s="114"/>
      <c r="C320" s="85"/>
      <c r="D320" s="151" t="s">
        <v>797</v>
      </c>
    </row>
    <row r="321" customFormat="false" ht="12.75" hidden="false" customHeight="false" outlineLevel="0" collapsed="false">
      <c r="A321" s="116" t="s">
        <v>804</v>
      </c>
      <c r="B321" s="117" t="n">
        <v>286</v>
      </c>
      <c r="C321" s="118" t="s">
        <v>805</v>
      </c>
      <c r="D321" s="119"/>
    </row>
    <row r="322" customFormat="false" ht="12.75" hidden="false" customHeight="false" outlineLevel="0" collapsed="false">
      <c r="A322" s="79" t="s">
        <v>806</v>
      </c>
      <c r="B322" s="114"/>
      <c r="C322" s="85"/>
      <c r="D322" s="81"/>
    </row>
    <row r="323" customFormat="false" ht="12.75" hidden="false" customHeight="false" outlineLevel="0" collapsed="false">
      <c r="A323" s="116" t="s">
        <v>807</v>
      </c>
      <c r="B323" s="117"/>
      <c r="C323" s="118" t="s">
        <v>808</v>
      </c>
      <c r="D323" s="119"/>
    </row>
    <row r="324" customFormat="false" ht="12.75" hidden="false" customHeight="false" outlineLevel="0" collapsed="false">
      <c r="A324" s="79" t="s">
        <v>809</v>
      </c>
      <c r="B324" s="114"/>
      <c r="C324" s="85"/>
      <c r="D324" s="81"/>
    </row>
    <row r="325" customFormat="false" ht="12.75" hidden="false" customHeight="false" outlineLevel="0" collapsed="false">
      <c r="A325" s="116" t="s">
        <v>810</v>
      </c>
      <c r="B325" s="117"/>
      <c r="C325" s="118" t="s">
        <v>811</v>
      </c>
      <c r="D325" s="119"/>
    </row>
    <row r="326" customFormat="false" ht="12.75" hidden="false" customHeight="false" outlineLevel="0" collapsed="false">
      <c r="A326" s="79" t="s">
        <v>812</v>
      </c>
      <c r="B326" s="114"/>
      <c r="C326" s="85"/>
      <c r="D326" s="81"/>
    </row>
    <row r="327" customFormat="false" ht="12.75" hidden="false" customHeight="false" outlineLevel="0" collapsed="false">
      <c r="A327" s="116" t="s">
        <v>813</v>
      </c>
      <c r="B327" s="117" t="n">
        <v>286</v>
      </c>
      <c r="C327" s="118" t="s">
        <v>814</v>
      </c>
      <c r="D327" s="119"/>
    </row>
    <row r="328" customFormat="false" ht="12.75" hidden="false" customHeight="false" outlineLevel="0" collapsed="false">
      <c r="A328" s="79" t="s">
        <v>815</v>
      </c>
      <c r="B328" s="114"/>
      <c r="C328" s="85"/>
      <c r="D328" s="81"/>
    </row>
    <row r="329" customFormat="false" ht="12.75" hidden="false" customHeight="false" outlineLevel="0" collapsed="false">
      <c r="A329" s="116" t="s">
        <v>816</v>
      </c>
      <c r="B329" s="117" t="n">
        <v>286</v>
      </c>
      <c r="C329" s="118" t="s">
        <v>817</v>
      </c>
      <c r="D329" s="119"/>
    </row>
    <row r="330" customFormat="false" ht="12.75" hidden="false" customHeight="false" outlineLevel="0" collapsed="false">
      <c r="A330" s="79" t="s">
        <v>818</v>
      </c>
      <c r="B330" s="114"/>
      <c r="C330" s="130"/>
      <c r="D330" s="81"/>
    </row>
    <row r="331" customFormat="false" ht="12.75" hidden="false" customHeight="false" outlineLevel="0" collapsed="false">
      <c r="A331" s="116" t="s">
        <v>819</v>
      </c>
      <c r="B331" s="117" t="n">
        <v>286</v>
      </c>
      <c r="C331" s="118" t="s">
        <v>820</v>
      </c>
      <c r="D331" s="119"/>
    </row>
    <row r="332" customFormat="false" ht="12.75" hidden="false" customHeight="false" outlineLevel="0" collapsed="false">
      <c r="A332" s="79" t="s">
        <v>821</v>
      </c>
      <c r="B332" s="114"/>
      <c r="C332" s="85"/>
      <c r="D332" s="81"/>
    </row>
    <row r="333" customFormat="false" ht="12.75" hidden="false" customHeight="false" outlineLevel="0" collapsed="false">
      <c r="A333" s="116" t="s">
        <v>822</v>
      </c>
      <c r="B333" s="117" t="n">
        <v>286</v>
      </c>
      <c r="C333" s="118" t="s">
        <v>823</v>
      </c>
      <c r="D333" s="119"/>
    </row>
    <row r="334" customFormat="false" ht="12.75" hidden="false" customHeight="false" outlineLevel="0" collapsed="false">
      <c r="A334" s="79" t="s">
        <v>824</v>
      </c>
      <c r="B334" s="114"/>
      <c r="C334" s="85"/>
      <c r="D334" s="81"/>
    </row>
    <row r="335" customFormat="false" ht="12.75" hidden="false" customHeight="false" outlineLevel="0" collapsed="false">
      <c r="A335" s="116" t="s">
        <v>825</v>
      </c>
      <c r="B335" s="117" t="n">
        <v>286</v>
      </c>
      <c r="C335" s="118" t="s">
        <v>826</v>
      </c>
      <c r="D335" s="119"/>
    </row>
    <row r="336" customFormat="false" ht="12.75" hidden="false" customHeight="false" outlineLevel="0" collapsed="false">
      <c r="A336" s="79" t="s">
        <v>827</v>
      </c>
      <c r="B336" s="114"/>
      <c r="C336" s="85" t="s">
        <v>828</v>
      </c>
      <c r="D336" s="81"/>
    </row>
    <row r="337" customFormat="false" ht="12.75" hidden="false" customHeight="false" outlineLevel="0" collapsed="false">
      <c r="A337" s="116" t="s">
        <v>829</v>
      </c>
      <c r="B337" s="117" t="n">
        <v>286</v>
      </c>
      <c r="C337" s="118" t="s">
        <v>830</v>
      </c>
      <c r="D337" s="119"/>
    </row>
    <row r="338" customFormat="false" ht="12.75" hidden="false" customHeight="false" outlineLevel="0" collapsed="false">
      <c r="A338" s="79" t="s">
        <v>831</v>
      </c>
      <c r="B338" s="114"/>
      <c r="C338" s="85" t="s">
        <v>828</v>
      </c>
      <c r="D338" s="81"/>
    </row>
    <row r="339" customFormat="false" ht="12.75" hidden="false" customHeight="false" outlineLevel="0" collapsed="false">
      <c r="A339" s="116" t="s">
        <v>832</v>
      </c>
      <c r="B339" s="117" t="n">
        <v>286</v>
      </c>
      <c r="C339" s="118" t="s">
        <v>833</v>
      </c>
      <c r="D339" s="119"/>
    </row>
    <row r="340" customFormat="false" ht="12.75" hidden="false" customHeight="false" outlineLevel="0" collapsed="false">
      <c r="A340" s="79" t="s">
        <v>834</v>
      </c>
      <c r="B340" s="114"/>
      <c r="C340" s="85"/>
      <c r="D340" s="81" t="s">
        <v>835</v>
      </c>
    </row>
    <row r="341" customFormat="false" ht="12.75" hidden="false" customHeight="false" outlineLevel="0" collapsed="false">
      <c r="A341" s="79" t="s">
        <v>836</v>
      </c>
      <c r="B341" s="114"/>
      <c r="C341" s="85"/>
      <c r="D341" s="81" t="s">
        <v>837</v>
      </c>
    </row>
    <row r="342" customFormat="false" ht="12.75" hidden="false" customHeight="false" outlineLevel="0" collapsed="false">
      <c r="A342" s="79"/>
      <c r="B342" s="114"/>
      <c r="C342" s="85" t="s">
        <v>838</v>
      </c>
      <c r="D342" s="81"/>
    </row>
    <row r="343" customFormat="false" ht="12.75" hidden="false" customHeight="false" outlineLevel="0" collapsed="false">
      <c r="A343" s="79"/>
      <c r="B343" s="114"/>
      <c r="C343" s="122" t="s">
        <v>839</v>
      </c>
      <c r="D343" s="81"/>
    </row>
    <row r="344" customFormat="false" ht="12.75" hidden="false" customHeight="false" outlineLevel="0" collapsed="false">
      <c r="A344" s="116" t="s">
        <v>840</v>
      </c>
      <c r="B344" s="117" t="n">
        <v>286</v>
      </c>
      <c r="C344" s="118" t="s">
        <v>841</v>
      </c>
      <c r="D344" s="119"/>
    </row>
    <row r="345" customFormat="false" ht="12.75" hidden="false" customHeight="false" outlineLevel="0" collapsed="false">
      <c r="A345" s="79" t="s">
        <v>842</v>
      </c>
      <c r="B345" s="114"/>
      <c r="C345" s="85"/>
      <c r="D345" s="81"/>
    </row>
    <row r="346" customFormat="false" ht="12.75" hidden="false" customHeight="false" outlineLevel="0" collapsed="false">
      <c r="A346" s="116" t="s">
        <v>843</v>
      </c>
      <c r="B346" s="117" t="n">
        <v>286</v>
      </c>
      <c r="C346" s="118" t="s">
        <v>844</v>
      </c>
      <c r="D346" s="119"/>
    </row>
    <row r="347" customFormat="false" ht="12.75" hidden="false" customHeight="false" outlineLevel="0" collapsed="false">
      <c r="A347" s="79" t="s">
        <v>845</v>
      </c>
      <c r="B347" s="114"/>
      <c r="C347" s="85"/>
      <c r="D347" s="81"/>
    </row>
    <row r="348" customFormat="false" ht="12.75" hidden="false" customHeight="false" outlineLevel="0" collapsed="false">
      <c r="A348" s="116" t="s">
        <v>846</v>
      </c>
      <c r="B348" s="117" t="n">
        <v>286</v>
      </c>
      <c r="C348" s="118" t="s">
        <v>847</v>
      </c>
      <c r="D348" s="119"/>
    </row>
    <row r="349" customFormat="false" ht="12.75" hidden="false" customHeight="false" outlineLevel="0" collapsed="false">
      <c r="A349" s="79" t="s">
        <v>848</v>
      </c>
      <c r="B349" s="114"/>
      <c r="C349" s="85"/>
      <c r="D349" s="81"/>
    </row>
    <row r="350" customFormat="false" ht="12.75" hidden="false" customHeight="false" outlineLevel="0" collapsed="false">
      <c r="A350" s="116" t="s">
        <v>849</v>
      </c>
      <c r="B350" s="117" t="s">
        <v>850</v>
      </c>
      <c r="C350" s="118" t="s">
        <v>851</v>
      </c>
      <c r="D350" s="119"/>
    </row>
    <row r="351" customFormat="false" ht="12.75" hidden="false" customHeight="false" outlineLevel="0" collapsed="false">
      <c r="A351" s="79" t="s">
        <v>852</v>
      </c>
      <c r="B351" s="114"/>
      <c r="C351" s="85"/>
      <c r="D351" s="81"/>
    </row>
    <row r="352" customFormat="false" ht="12.75" hidden="false" customHeight="false" outlineLevel="0" collapsed="false">
      <c r="A352" s="116" t="s">
        <v>853</v>
      </c>
      <c r="B352" s="117" t="s">
        <v>850</v>
      </c>
      <c r="C352" s="118" t="s">
        <v>854</v>
      </c>
      <c r="D352" s="119"/>
    </row>
    <row r="353" customFormat="false" ht="12.75" hidden="false" customHeight="false" outlineLevel="0" collapsed="false">
      <c r="A353" s="79" t="s">
        <v>855</v>
      </c>
      <c r="B353" s="114"/>
      <c r="C353" s="85"/>
      <c r="D353" s="81"/>
    </row>
    <row r="354" customFormat="false" ht="12.75" hidden="false" customHeight="false" outlineLevel="0" collapsed="false">
      <c r="A354" s="116" t="s">
        <v>856</v>
      </c>
      <c r="B354" s="117" t="s">
        <v>850</v>
      </c>
      <c r="C354" s="118" t="s">
        <v>857</v>
      </c>
      <c r="D354" s="119"/>
    </row>
    <row r="355" customFormat="false" ht="12.75" hidden="false" customHeight="false" outlineLevel="0" collapsed="false">
      <c r="A355" s="79" t="s">
        <v>858</v>
      </c>
      <c r="B355" s="114"/>
      <c r="C355" s="85" t="s">
        <v>859</v>
      </c>
      <c r="D355" s="81"/>
    </row>
    <row r="356" customFormat="false" ht="12.75" hidden="false" customHeight="false" outlineLevel="0" collapsed="false">
      <c r="A356" s="102" t="s">
        <v>860</v>
      </c>
      <c r="B356" s="124"/>
      <c r="C356" s="99"/>
      <c r="D356" s="101"/>
    </row>
    <row r="357" customFormat="false" ht="12.75" hidden="false" customHeight="false" outlineLevel="0" collapsed="false">
      <c r="A357" s="137"/>
      <c r="B357" s="137"/>
      <c r="C357" s="137"/>
      <c r="D357" s="137"/>
    </row>
    <row r="358" customFormat="false" ht="12.75" hidden="false" customHeight="false" outlineLevel="0" collapsed="false">
      <c r="A358" s="65" t="s">
        <v>861</v>
      </c>
      <c r="B358" s="66"/>
      <c r="C358" s="66"/>
      <c r="D358" s="66"/>
    </row>
    <row r="359" customFormat="false" ht="12.75" hidden="false" customHeight="false" outlineLevel="0" collapsed="false">
      <c r="A359" s="66"/>
      <c r="B359" s="66"/>
      <c r="C359" s="66"/>
      <c r="D359" s="66"/>
    </row>
    <row r="360" customFormat="false" ht="13.5" hidden="false" customHeight="false" outlineLevel="0" collapsed="false">
      <c r="A360" s="152" t="s">
        <v>862</v>
      </c>
      <c r="B360" s="140" t="s">
        <v>863</v>
      </c>
      <c r="C360" s="153"/>
      <c r="D360" s="77"/>
    </row>
    <row r="361" customFormat="false" ht="12.75" hidden="false" customHeight="false" outlineLevel="0" collapsed="false">
      <c r="A361" s="154" t="s">
        <v>864</v>
      </c>
      <c r="B361" s="125" t="s">
        <v>865</v>
      </c>
      <c r="C361" s="155"/>
      <c r="D361" s="81"/>
    </row>
    <row r="362" customFormat="false" ht="12.75" hidden="false" customHeight="false" outlineLevel="0" collapsed="false">
      <c r="A362" s="154" t="s">
        <v>866</v>
      </c>
      <c r="B362" s="125" t="s">
        <v>867</v>
      </c>
      <c r="C362" s="155"/>
      <c r="D362" s="81"/>
    </row>
    <row r="363" customFormat="false" ht="12.75" hidden="false" customHeight="false" outlineLevel="0" collapsed="false">
      <c r="A363" s="154" t="s">
        <v>868</v>
      </c>
      <c r="B363" s="125" t="s">
        <v>869</v>
      </c>
      <c r="C363" s="155"/>
      <c r="D363" s="81"/>
    </row>
    <row r="364" customFormat="false" ht="12.75" hidden="false" customHeight="false" outlineLevel="0" collapsed="false">
      <c r="A364" s="154" t="s">
        <v>870</v>
      </c>
      <c r="B364" s="125" t="s">
        <v>871</v>
      </c>
      <c r="C364" s="155"/>
      <c r="D364" s="81"/>
    </row>
    <row r="365" customFormat="false" ht="12.75" hidden="false" customHeight="false" outlineLevel="0" collapsed="false">
      <c r="A365" s="154" t="s">
        <v>872</v>
      </c>
      <c r="B365" s="125" t="s">
        <v>873</v>
      </c>
      <c r="C365" s="155"/>
      <c r="D365" s="81"/>
    </row>
    <row r="366" customFormat="false" ht="12.75" hidden="false" customHeight="false" outlineLevel="0" collapsed="false">
      <c r="A366" s="154" t="s">
        <v>874</v>
      </c>
      <c r="B366" s="125" t="s">
        <v>875</v>
      </c>
      <c r="C366" s="155"/>
      <c r="D366" s="81"/>
    </row>
    <row r="367" customFormat="false" ht="12.75" hidden="false" customHeight="false" outlineLevel="0" collapsed="false">
      <c r="A367" s="154" t="s">
        <v>876</v>
      </c>
      <c r="B367" s="125" t="s">
        <v>877</v>
      </c>
      <c r="C367" s="155"/>
      <c r="D367" s="81"/>
    </row>
    <row r="368" customFormat="false" ht="12.75" hidden="false" customHeight="false" outlineLevel="0" collapsed="false">
      <c r="A368" s="154" t="s">
        <v>878</v>
      </c>
      <c r="B368" s="125" t="s">
        <v>879</v>
      </c>
      <c r="C368" s="155"/>
      <c r="D368" s="81"/>
    </row>
    <row r="369" customFormat="false" ht="12.75" hidden="false" customHeight="false" outlineLevel="0" collapsed="false">
      <c r="A369" s="154" t="s">
        <v>880</v>
      </c>
      <c r="B369" s="125" t="s">
        <v>881</v>
      </c>
      <c r="C369" s="155"/>
      <c r="D369" s="81"/>
    </row>
    <row r="370" customFormat="false" ht="12.75" hidden="false" customHeight="false" outlineLevel="0" collapsed="false">
      <c r="A370" s="154" t="s">
        <v>882</v>
      </c>
      <c r="B370" s="125" t="s">
        <v>883</v>
      </c>
      <c r="C370" s="155"/>
      <c r="D370" s="81"/>
    </row>
    <row r="371" customFormat="false" ht="12.75" hidden="false" customHeight="false" outlineLevel="0" collapsed="false">
      <c r="A371" s="154" t="s">
        <v>884</v>
      </c>
      <c r="B371" s="125" t="s">
        <v>885</v>
      </c>
      <c r="C371" s="155"/>
      <c r="D371" s="81"/>
    </row>
    <row r="372" customFormat="false" ht="12.75" hidden="false" customHeight="false" outlineLevel="0" collapsed="false">
      <c r="A372" s="154" t="s">
        <v>886</v>
      </c>
      <c r="B372" s="125" t="s">
        <v>887</v>
      </c>
      <c r="C372" s="155"/>
      <c r="D372" s="81"/>
    </row>
    <row r="373" customFormat="false" ht="12.75" hidden="false" customHeight="false" outlineLevel="0" collapsed="false">
      <c r="A373" s="154" t="s">
        <v>888</v>
      </c>
      <c r="B373" s="125" t="s">
        <v>889</v>
      </c>
      <c r="C373" s="155"/>
      <c r="D373" s="81"/>
    </row>
    <row r="374" customFormat="false" ht="12.75" hidden="false" customHeight="false" outlineLevel="0" collapsed="false">
      <c r="A374" s="154" t="s">
        <v>890</v>
      </c>
      <c r="B374" s="125" t="s">
        <v>891</v>
      </c>
      <c r="C374" s="155"/>
      <c r="D374" s="81"/>
    </row>
    <row r="375" customFormat="false" ht="12.75" hidden="false" customHeight="false" outlineLevel="0" collapsed="false">
      <c r="A375" s="154" t="s">
        <v>892</v>
      </c>
      <c r="B375" s="125" t="s">
        <v>893</v>
      </c>
      <c r="C375" s="155"/>
      <c r="D375" s="81"/>
    </row>
    <row r="376" customFormat="false" ht="12.75" hidden="false" customHeight="false" outlineLevel="0" collapsed="false">
      <c r="A376" s="154" t="s">
        <v>894</v>
      </c>
      <c r="B376" s="125" t="s">
        <v>895</v>
      </c>
      <c r="C376" s="155"/>
      <c r="D376" s="81"/>
    </row>
    <row r="377" customFormat="false" ht="12.75" hidden="false" customHeight="false" outlineLevel="0" collapsed="false">
      <c r="A377" s="154" t="s">
        <v>896</v>
      </c>
      <c r="B377" s="125" t="s">
        <v>897</v>
      </c>
      <c r="C377" s="155"/>
      <c r="D377" s="81"/>
    </row>
    <row r="378" customFormat="false" ht="12.75" hidden="false" customHeight="false" outlineLevel="0" collapsed="false">
      <c r="A378" s="154" t="s">
        <v>898</v>
      </c>
      <c r="B378" s="125" t="s">
        <v>899</v>
      </c>
      <c r="C378" s="155"/>
      <c r="D378" s="81"/>
    </row>
    <row r="379" customFormat="false" ht="12.75" hidden="false" customHeight="false" outlineLevel="0" collapsed="false">
      <c r="A379" s="154" t="s">
        <v>900</v>
      </c>
      <c r="B379" s="125"/>
      <c r="C379" s="155"/>
      <c r="D379" s="81"/>
    </row>
    <row r="380" customFormat="false" ht="12.75" hidden="false" customHeight="false" outlineLevel="0" collapsed="false">
      <c r="A380" s="154" t="s">
        <v>901</v>
      </c>
      <c r="B380" s="125" t="s">
        <v>902</v>
      </c>
      <c r="C380" s="155"/>
      <c r="D380" s="81"/>
    </row>
    <row r="381" customFormat="false" ht="12.75" hidden="false" customHeight="false" outlineLevel="0" collapsed="false">
      <c r="A381" s="154" t="s">
        <v>903</v>
      </c>
      <c r="B381" s="125" t="s">
        <v>904</v>
      </c>
      <c r="C381" s="155"/>
      <c r="D381" s="81"/>
    </row>
    <row r="382" customFormat="false" ht="12.75" hidden="false" customHeight="false" outlineLevel="0" collapsed="false">
      <c r="A382" s="154" t="s">
        <v>905</v>
      </c>
      <c r="B382" s="125" t="s">
        <v>906</v>
      </c>
      <c r="C382" s="155"/>
      <c r="D382" s="81"/>
    </row>
    <row r="383" customFormat="false" ht="12.75" hidden="false" customHeight="false" outlineLevel="0" collapsed="false">
      <c r="A383" s="154" t="s">
        <v>907</v>
      </c>
      <c r="B383" s="125" t="s">
        <v>908</v>
      </c>
      <c r="C383" s="155"/>
      <c r="D383" s="81"/>
    </row>
    <row r="384" customFormat="false" ht="12.75" hidden="false" customHeight="false" outlineLevel="0" collapsed="false">
      <c r="A384" s="154" t="s">
        <v>909</v>
      </c>
      <c r="B384" s="125" t="s">
        <v>910</v>
      </c>
      <c r="C384" s="155"/>
      <c r="D384" s="81"/>
    </row>
    <row r="385" customFormat="false" ht="12.75" hidden="false" customHeight="false" outlineLevel="0" collapsed="false">
      <c r="A385" s="154" t="s">
        <v>911</v>
      </c>
      <c r="B385" s="125" t="s">
        <v>912</v>
      </c>
      <c r="C385" s="155"/>
      <c r="D385" s="81"/>
    </row>
    <row r="386" customFormat="false" ht="12.75" hidden="false" customHeight="false" outlineLevel="0" collapsed="false">
      <c r="A386" s="154" t="s">
        <v>913</v>
      </c>
      <c r="B386" s="125" t="s">
        <v>914</v>
      </c>
      <c r="C386" s="155"/>
      <c r="D386" s="81"/>
    </row>
    <row r="387" customFormat="false" ht="12.75" hidden="false" customHeight="false" outlineLevel="0" collapsed="false">
      <c r="A387" s="154" t="s">
        <v>915</v>
      </c>
      <c r="B387" s="125" t="s">
        <v>916</v>
      </c>
      <c r="C387" s="155"/>
      <c r="D387" s="81"/>
    </row>
    <row r="388" customFormat="false" ht="12.75" hidden="false" customHeight="false" outlineLevel="0" collapsed="false">
      <c r="A388" s="154" t="s">
        <v>917</v>
      </c>
      <c r="B388" s="125" t="s">
        <v>918</v>
      </c>
      <c r="C388" s="155"/>
      <c r="D388" s="81"/>
    </row>
    <row r="389" customFormat="false" ht="12.75" hidden="false" customHeight="false" outlineLevel="0" collapsed="false">
      <c r="A389" s="154" t="s">
        <v>919</v>
      </c>
      <c r="B389" s="125" t="s">
        <v>920</v>
      </c>
      <c r="C389" s="155"/>
      <c r="D389" s="81"/>
    </row>
    <row r="390" customFormat="false" ht="12.75" hidden="false" customHeight="false" outlineLevel="0" collapsed="false">
      <c r="A390" s="154" t="s">
        <v>921</v>
      </c>
      <c r="B390" s="125" t="s">
        <v>922</v>
      </c>
      <c r="C390" s="155"/>
      <c r="D390" s="81"/>
    </row>
    <row r="391" customFormat="false" ht="12.75" hidden="false" customHeight="false" outlineLevel="0" collapsed="false">
      <c r="A391" s="154" t="s">
        <v>923</v>
      </c>
      <c r="B391" s="125" t="s">
        <v>924</v>
      </c>
      <c r="C391" s="155"/>
      <c r="D391" s="81"/>
    </row>
    <row r="392" customFormat="false" ht="12.75" hidden="false" customHeight="false" outlineLevel="0" collapsed="false">
      <c r="A392" s="154" t="s">
        <v>925</v>
      </c>
      <c r="B392" s="125" t="s">
        <v>926</v>
      </c>
      <c r="C392" s="155"/>
      <c r="D392" s="81"/>
    </row>
    <row r="393" customFormat="false" ht="12.75" hidden="false" customHeight="false" outlineLevel="0" collapsed="false">
      <c r="A393" s="154" t="s">
        <v>927</v>
      </c>
      <c r="B393" s="125" t="s">
        <v>928</v>
      </c>
      <c r="C393" s="155"/>
      <c r="D393" s="81"/>
    </row>
    <row r="394" customFormat="false" ht="12.75" hidden="false" customHeight="false" outlineLevel="0" collapsed="false">
      <c r="A394" s="154" t="s">
        <v>929</v>
      </c>
      <c r="B394" s="125" t="s">
        <v>930</v>
      </c>
      <c r="C394" s="155"/>
      <c r="D394" s="81"/>
    </row>
    <row r="395" customFormat="false" ht="12.75" hidden="false" customHeight="false" outlineLevel="0" collapsed="false">
      <c r="A395" s="154" t="s">
        <v>931</v>
      </c>
      <c r="B395" s="125" t="s">
        <v>932</v>
      </c>
      <c r="C395" s="155"/>
      <c r="D395" s="81"/>
    </row>
    <row r="396" customFormat="false" ht="12.75" hidden="false" customHeight="false" outlineLevel="0" collapsed="false">
      <c r="A396" s="154" t="s">
        <v>933</v>
      </c>
      <c r="B396" s="125" t="s">
        <v>934</v>
      </c>
      <c r="C396" s="155"/>
      <c r="D396" s="81"/>
    </row>
    <row r="397" customFormat="false" ht="12.75" hidden="false" customHeight="false" outlineLevel="0" collapsed="false">
      <c r="A397" s="154" t="s">
        <v>935</v>
      </c>
      <c r="B397" s="125" t="s">
        <v>936</v>
      </c>
      <c r="C397" s="155"/>
      <c r="D397" s="81"/>
    </row>
    <row r="398" customFormat="false" ht="12.75" hidden="false" customHeight="false" outlineLevel="0" collapsed="false">
      <c r="A398" s="154" t="s">
        <v>937</v>
      </c>
      <c r="B398" s="125" t="s">
        <v>526</v>
      </c>
      <c r="C398" s="155"/>
      <c r="D398" s="81"/>
    </row>
    <row r="399" customFormat="false" ht="12.75" hidden="false" customHeight="false" outlineLevel="0" collapsed="false">
      <c r="A399" s="154" t="s">
        <v>938</v>
      </c>
      <c r="B399" s="125" t="s">
        <v>939</v>
      </c>
      <c r="C399" s="155"/>
      <c r="D399" s="81"/>
    </row>
    <row r="400" customFormat="false" ht="12.75" hidden="false" customHeight="false" outlineLevel="0" collapsed="false">
      <c r="A400" s="154" t="s">
        <v>940</v>
      </c>
      <c r="B400" s="125" t="s">
        <v>941</v>
      </c>
      <c r="C400" s="155"/>
      <c r="D400" s="81"/>
    </row>
    <row r="401" customFormat="false" ht="12.75" hidden="false" customHeight="false" outlineLevel="0" collapsed="false">
      <c r="A401" s="154" t="s">
        <v>942</v>
      </c>
      <c r="B401" s="125" t="s">
        <v>943</v>
      </c>
      <c r="C401" s="155"/>
      <c r="D401" s="81"/>
    </row>
    <row r="402" customFormat="false" ht="12.75" hidden="false" customHeight="false" outlineLevel="0" collapsed="false">
      <c r="A402" s="154" t="s">
        <v>944</v>
      </c>
      <c r="B402" s="125" t="s">
        <v>945</v>
      </c>
      <c r="C402" s="155"/>
      <c r="D402" s="81"/>
    </row>
    <row r="403" customFormat="false" ht="12.75" hidden="false" customHeight="false" outlineLevel="0" collapsed="false">
      <c r="A403" s="154" t="s">
        <v>946</v>
      </c>
      <c r="B403" s="125" t="s">
        <v>947</v>
      </c>
      <c r="C403" s="155"/>
      <c r="D403" s="81"/>
    </row>
    <row r="404" customFormat="false" ht="12.75" hidden="false" customHeight="false" outlineLevel="0" collapsed="false">
      <c r="A404" s="154" t="s">
        <v>948</v>
      </c>
      <c r="B404" s="125" t="s">
        <v>949</v>
      </c>
      <c r="C404" s="155"/>
      <c r="D404" s="81"/>
    </row>
    <row r="405" customFormat="false" ht="12.75" hidden="false" customHeight="false" outlineLevel="0" collapsed="false">
      <c r="A405" s="154" t="s">
        <v>950</v>
      </c>
      <c r="B405" s="125" t="s">
        <v>951</v>
      </c>
      <c r="C405" s="155"/>
      <c r="D405" s="81"/>
    </row>
    <row r="406" customFormat="false" ht="13.5" hidden="false" customHeight="false" outlineLevel="0" collapsed="false">
      <c r="A406" s="154" t="s">
        <v>952</v>
      </c>
      <c r="B406" s="125" t="s">
        <v>953</v>
      </c>
      <c r="C406" s="155"/>
      <c r="D406" s="81"/>
    </row>
    <row r="407" customFormat="false" ht="13.5" hidden="false" customHeight="false" outlineLevel="0" collapsed="false">
      <c r="A407" s="156" t="s">
        <v>954</v>
      </c>
      <c r="B407" s="141" t="s">
        <v>955</v>
      </c>
      <c r="C407" s="157"/>
      <c r="D407" s="101"/>
    </row>
    <row r="408" customFormat="false" ht="12.75" hidden="false" customHeight="false" outlineLevel="0" collapsed="false">
      <c r="A408" s="137"/>
      <c r="B408" s="137"/>
      <c r="C408" s="137"/>
      <c r="D408" s="137"/>
    </row>
    <row r="409" customFormat="false" ht="12.75" hidden="false" customHeight="false" outlineLevel="0" collapsed="false">
      <c r="A409" s="65" t="s">
        <v>956</v>
      </c>
      <c r="B409" s="66"/>
      <c r="C409" s="66"/>
      <c r="D409" s="66"/>
    </row>
    <row r="410" customFormat="false" ht="12.75" hidden="false" customHeight="false" outlineLevel="0" collapsed="false">
      <c r="A410" s="66"/>
      <c r="B410" s="66"/>
      <c r="C410" s="66"/>
      <c r="D410" s="66"/>
    </row>
    <row r="411" customFormat="false" ht="12.75" hidden="false" customHeight="false" outlineLevel="0" collapsed="false">
      <c r="A411" s="110" t="s">
        <v>957</v>
      </c>
      <c r="B411" s="111"/>
      <c r="C411" s="140" t="s">
        <v>958</v>
      </c>
      <c r="D411" s="77"/>
    </row>
    <row r="412" customFormat="false" ht="12.75" hidden="false" customHeight="false" outlineLevel="0" collapsed="false">
      <c r="A412" s="91" t="s">
        <v>959</v>
      </c>
      <c r="B412" s="147"/>
      <c r="C412" s="148"/>
      <c r="D412" s="95"/>
    </row>
    <row r="413" customFormat="false" ht="12.75" hidden="false" customHeight="false" outlineLevel="0" collapsed="false">
      <c r="A413" s="139" t="s">
        <v>960</v>
      </c>
      <c r="B413" s="114"/>
      <c r="C413" s="125" t="s">
        <v>961</v>
      </c>
      <c r="D413" s="81"/>
    </row>
    <row r="414" customFormat="false" ht="12.75" hidden="false" customHeight="false" outlineLevel="0" collapsed="false">
      <c r="A414" s="91" t="s">
        <v>962</v>
      </c>
      <c r="B414" s="147"/>
      <c r="C414" s="148"/>
      <c r="D414" s="95" t="s">
        <v>963</v>
      </c>
    </row>
    <row r="415" customFormat="false" ht="12.75" hidden="false" customHeight="false" outlineLevel="0" collapsed="false">
      <c r="A415" s="139" t="s">
        <v>964</v>
      </c>
      <c r="B415" s="114"/>
      <c r="C415" s="125" t="s">
        <v>965</v>
      </c>
      <c r="D415" s="81"/>
    </row>
    <row r="416" customFormat="false" ht="12.75" hidden="false" customHeight="false" outlineLevel="0" collapsed="false">
      <c r="A416" s="102" t="s">
        <v>966</v>
      </c>
      <c r="B416" s="124"/>
      <c r="C416" s="141"/>
      <c r="D416" s="101" t="s">
        <v>963</v>
      </c>
    </row>
    <row r="417" customFormat="false" ht="12.75" hidden="false" customHeight="false" outlineLevel="0" collapsed="false">
      <c r="A417" s="66"/>
      <c r="B417" s="66"/>
      <c r="C417" s="66"/>
      <c r="D417" s="66"/>
    </row>
  </sheetData>
  <printOptions headings="false" gridLines="false" gridLinesSet="true" horizontalCentered="true" verticalCentered="false"/>
  <pageMargins left="0.7875" right="0.7875" top="0.7875" bottom="0.78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&amp;A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11:05:12Z</dcterms:created>
  <dc:creator/>
  <dc:description>data from: Sysman</dc:description>
  <cp:keywords>instructions operations codes CPU</cp:keywords>
  <dc:language>en-US</dc:language>
  <cp:lastModifiedBy>Thomas Lackó</cp:lastModifiedBy>
  <cp:lastPrinted>2001-09-04T15:17:20Z</cp:lastPrinted>
  <dcterms:modified xsi:type="dcterms:W3CDTF">2002-02-07T17:36:25Z</dcterms:modified>
  <cp:revision>0</cp:revision>
  <dc:subject/>
  <dc:title>CPU instructions</dc:title>
</cp:coreProperties>
</file>